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년 2차 구입예정도서 목록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2" uniqueCount="1355">
  <si>
    <r>
      <rPr>
        <sz val="26"/>
        <color rgb="FF000000"/>
        <rFont val="굴림체"/>
        <family val="0"/>
        <charset val="1"/>
      </rPr>
      <t xml:space="preserve">2016</t>
    </r>
    <r>
      <rPr>
        <sz val="26"/>
        <color rgb="FF000000"/>
        <rFont val="Noto Sans"/>
        <family val="2"/>
      </rPr>
      <t xml:space="preserve">년 </t>
    </r>
    <r>
      <rPr>
        <sz val="26"/>
        <color rgb="FF000000"/>
        <rFont val="굴림체"/>
        <family val="0"/>
        <charset val="1"/>
      </rPr>
      <t xml:space="preserve">2</t>
    </r>
    <r>
      <rPr>
        <sz val="26"/>
        <color rgb="FF000000"/>
        <rFont val="Noto Sans"/>
        <family val="2"/>
      </rPr>
      <t xml:space="preserve">차 구입도서목록</t>
    </r>
    <r>
      <rPr>
        <sz val="26"/>
        <color rgb="FF000000"/>
        <rFont val="굴림체"/>
        <family val="0"/>
        <charset val="1"/>
      </rPr>
      <t xml:space="preserve">(</t>
    </r>
    <r>
      <rPr>
        <sz val="26"/>
        <color rgb="FF000000"/>
        <rFont val="Noto Sans"/>
        <family val="2"/>
      </rPr>
      <t xml:space="preserve">단행본</t>
    </r>
    <r>
      <rPr>
        <sz val="26"/>
        <color rgb="FF000000"/>
        <rFont val="굴림체"/>
        <family val="0"/>
        <charset val="1"/>
      </rPr>
      <t xml:space="preserve">&amp;</t>
    </r>
    <r>
      <rPr>
        <sz val="26"/>
        <color rgb="FF000000"/>
        <rFont val="Noto Sans"/>
        <family val="2"/>
      </rPr>
      <t xml:space="preserve">비도서</t>
    </r>
    <r>
      <rPr>
        <sz val="26"/>
        <color rgb="FF000000"/>
        <rFont val="굴림체"/>
        <family val="0"/>
        <charset val="1"/>
      </rPr>
      <t xml:space="preserve">)</t>
    </r>
  </si>
  <si>
    <t xml:space="preserve">순번</t>
  </si>
  <si>
    <t xml:space="preserve">도 서 명</t>
  </si>
  <si>
    <t xml:space="preserve">저 자</t>
  </si>
  <si>
    <t xml:space="preserve">출 판 사</t>
  </si>
  <si>
    <t xml:space="preserve">수량</t>
  </si>
  <si>
    <t xml:space="preserve">출판년도</t>
  </si>
  <si>
    <t xml:space="preserve">추천대상</t>
  </si>
  <si>
    <t xml:space="preserve">세상을 바꾼 상상력 사과 한 알</t>
  </si>
  <si>
    <t xml:space="preserve">정연숙</t>
  </si>
  <si>
    <t xml:space="preserve">논장</t>
  </si>
  <si>
    <t xml:space="preserve">선생님도 몰래 보는 진화론</t>
  </si>
  <si>
    <t xml:space="preserve">기타무라 유이치</t>
  </si>
  <si>
    <t xml:space="preserve">봄봄스쿨</t>
  </si>
  <si>
    <t xml:space="preserve">슈퍼차이나</t>
  </si>
  <si>
    <r>
      <rPr>
        <sz val="10"/>
        <color rgb="FF000000"/>
        <rFont val="굴림"/>
        <family val="0"/>
        <charset val="1"/>
      </rPr>
      <t xml:space="preserve">kbs</t>
    </r>
    <r>
      <rPr>
        <sz val="10"/>
        <color rgb="FF000000"/>
        <rFont val="Noto Sans"/>
        <family val="2"/>
      </rPr>
      <t xml:space="preserve">슈퍼차이나</t>
    </r>
    <r>
      <rPr>
        <sz val="10"/>
        <color rgb="FF000000"/>
        <rFont val="굴림"/>
        <family val="0"/>
        <charset val="1"/>
      </rPr>
      <t xml:space="preserve">..</t>
    </r>
  </si>
  <si>
    <t xml:space="preserve">가나</t>
  </si>
  <si>
    <r>
      <rPr>
        <sz val="11"/>
        <color rgb="FF000000"/>
        <rFont val="Noto Sans"/>
        <family val="2"/>
      </rPr>
      <t xml:space="preserve">일론 머스크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래의 설계자</t>
    </r>
  </si>
  <si>
    <t xml:space="preserve">애슐리반스</t>
  </si>
  <si>
    <t xml:space="preserve">김영사</t>
  </si>
  <si>
    <t xml:space="preserve">커피교과서</t>
  </si>
  <si>
    <t xml:space="preserve">호리구치 토시히데</t>
  </si>
  <si>
    <t xml:space="preserve">벨라루나</t>
  </si>
  <si>
    <t xml:space="preserve">하멜른의 피리 부는 사나이</t>
  </si>
  <si>
    <t xml:space="preserve">로버트 브라우니</t>
  </si>
  <si>
    <t xml:space="preserve">시공주니어</t>
  </si>
  <si>
    <t xml:space="preserve">행복한 색깔도둑</t>
  </si>
  <si>
    <t xml:space="preserve">가브리엘 알보로조</t>
  </si>
  <si>
    <t xml:space="preserve">국민서관</t>
  </si>
  <si>
    <r>
      <rPr>
        <sz val="11"/>
        <color rgb="FF000000"/>
        <rFont val="Noto Sans"/>
        <family val="2"/>
      </rPr>
      <t xml:space="preserve">풀꽃도 꽃이다 </t>
    </r>
    <r>
      <rPr>
        <sz val="11"/>
        <color rgb="FF000000"/>
        <rFont val="굴림"/>
        <family val="0"/>
        <charset val="1"/>
      </rPr>
      <t xml:space="preserve">1,2</t>
    </r>
  </si>
  <si>
    <t xml:space="preserve">조정래</t>
  </si>
  <si>
    <t xml:space="preserve">해냄</t>
  </si>
  <si>
    <r>
      <rPr>
        <sz val="11"/>
        <color rgb="FF000000"/>
        <rFont val="Noto Sans"/>
        <family val="2"/>
      </rPr>
      <t xml:space="preserve">고구려 </t>
    </r>
    <r>
      <rPr>
        <sz val="11"/>
        <color rgb="FF000000"/>
        <rFont val="굴림"/>
        <family val="0"/>
        <charset val="1"/>
      </rPr>
      <t xml:space="preserve">6</t>
    </r>
  </si>
  <si>
    <t xml:space="preserve">김진명</t>
  </si>
  <si>
    <t xml:space="preserve">새움</t>
  </si>
  <si>
    <t xml:space="preserve">남자는 나쁘다</t>
  </si>
  <si>
    <t xml:space="preserve">브렌다 쇼샤나</t>
  </si>
  <si>
    <t xml:space="preserve">쌤앤파커스</t>
  </si>
  <si>
    <t xml:space="preserve">그릿</t>
  </si>
  <si>
    <t xml:space="preserve">앤절라 더크워스</t>
  </si>
  <si>
    <t xml:space="preserve">비즈니스북스</t>
  </si>
  <si>
    <r>
      <rPr>
        <sz val="11"/>
        <color rgb="FF000000"/>
        <rFont val="Noto Sans"/>
        <family val="2"/>
      </rPr>
      <t xml:space="preserve">즐겁게 살자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민하지 말고</t>
    </r>
  </si>
  <si>
    <t xml:space="preserve">에쿠니 가오리</t>
  </si>
  <si>
    <t xml:space="preserve">소담</t>
  </si>
  <si>
    <r>
      <rPr>
        <sz val="11"/>
        <color rgb="FF000000"/>
        <rFont val="Noto Sans"/>
        <family val="2"/>
      </rPr>
      <t xml:space="preserve">빅 데이터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세상을 이해하는 새로운 방법</t>
    </r>
  </si>
  <si>
    <t xml:space="preserve">박순서</t>
  </si>
  <si>
    <t xml:space="preserve">레디셋고</t>
  </si>
  <si>
    <t xml:space="preserve">비즈니스 인문학</t>
  </si>
  <si>
    <t xml:space="preserve">조승연</t>
  </si>
  <si>
    <t xml:space="preserve">김미경의 인생미답</t>
  </si>
  <si>
    <t xml:space="preserve">김미경</t>
  </si>
  <si>
    <t xml:space="preserve">한국경제신문사</t>
  </si>
  <si>
    <t xml:space="preserve">글자전쟁</t>
  </si>
  <si>
    <t xml:space="preserve">시골빵집에서 자본론을 굽다</t>
  </si>
  <si>
    <t xml:space="preserve">와타나베아타루</t>
  </si>
  <si>
    <t xml:space="preserve">더숲</t>
  </si>
  <si>
    <t xml:space="preserve">툭 까놓고 재벌</t>
  </si>
  <si>
    <t xml:space="preserve">이동형</t>
  </si>
  <si>
    <t xml:space="preserve">마젠타</t>
  </si>
  <si>
    <t xml:space="preserve">어쩌다 한국인</t>
  </si>
  <si>
    <t xml:space="preserve">허태균</t>
  </si>
  <si>
    <t xml:space="preserve">중앙북스</t>
  </si>
  <si>
    <t xml:space="preserve">종의 기원</t>
  </si>
  <si>
    <t xml:space="preserve">정유정</t>
  </si>
  <si>
    <t xml:space="preserve">은행나무</t>
  </si>
  <si>
    <t xml:space="preserve">나는 내 상처가 제일 아프다</t>
  </si>
  <si>
    <t xml:space="preserve">박민근</t>
  </si>
  <si>
    <t xml:space="preserve">레드박스</t>
  </si>
  <si>
    <t xml:space="preserve">리추얼</t>
  </si>
  <si>
    <t xml:space="preserve">메리슨 커리</t>
  </si>
  <si>
    <t xml:space="preserve">책읽는수요일</t>
  </si>
  <si>
    <r>
      <rPr>
        <sz val="11"/>
        <color rgb="FF000000"/>
        <rFont val="Noto Sans"/>
        <family val="2"/>
      </rPr>
      <t xml:space="preserve">엄마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내친김에 남미까지</t>
    </r>
  </si>
  <si>
    <t xml:space="preserve">태원준</t>
  </si>
  <si>
    <t xml:space="preserve">북로그컴퍼니</t>
  </si>
  <si>
    <t xml:space="preserve">인성이 실력이다</t>
  </si>
  <si>
    <t xml:space="preserve">조벽</t>
  </si>
  <si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보람따윈 됐으니 야근수당이나 주세요</t>
    </r>
  </si>
  <si>
    <t xml:space="preserve">히노 에티로</t>
  </si>
  <si>
    <t xml:space="preserve">오우아</t>
  </si>
  <si>
    <t xml:space="preserve">라플라스의 마녀</t>
  </si>
  <si>
    <t xml:space="preserve">히가시노 게이고</t>
  </si>
  <si>
    <t xml:space="preserve">양윤옥</t>
  </si>
  <si>
    <r>
      <rPr>
        <sz val="11"/>
        <color rgb="FF000000"/>
        <rFont val="굴림"/>
        <family val="0"/>
        <charset val="1"/>
      </rPr>
      <t xml:space="preserve">26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굴림"/>
        <family val="0"/>
        <charset val="1"/>
      </rPr>
      <t xml:space="preserve">,39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굴림"/>
        <family val="0"/>
        <charset val="1"/>
      </rPr>
      <t xml:space="preserve">,52</t>
    </r>
    <r>
      <rPr>
        <sz val="11"/>
        <color rgb="FF000000"/>
        <rFont val="Noto Sans"/>
        <family val="2"/>
      </rPr>
      <t xml:space="preserve">층 나무집</t>
    </r>
  </si>
  <si>
    <t xml:space="preserve">앤디 그리피스</t>
  </si>
  <si>
    <r>
      <rPr>
        <sz val="11"/>
        <color rgb="FF000000"/>
        <rFont val="굴림"/>
        <family val="0"/>
        <charset val="1"/>
      </rPr>
      <t xml:space="preserve">65</t>
    </r>
    <r>
      <rPr>
        <sz val="11"/>
        <color rgb="FF000000"/>
        <rFont val="Noto Sans"/>
        <family val="2"/>
      </rPr>
      <t xml:space="preserve">층 나무집</t>
    </r>
  </si>
  <si>
    <r>
      <rPr>
        <sz val="11"/>
        <color rgb="FF000000"/>
        <rFont val="Noto Sans"/>
        <family val="2"/>
      </rPr>
      <t xml:space="preserve">김영하 산문세트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보다</t>
    </r>
    <r>
      <rPr>
        <sz val="11"/>
        <color rgb="FF000000"/>
        <rFont val="굴림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말하다</t>
    </r>
    <r>
      <rPr>
        <sz val="11"/>
        <color rgb="FF000000"/>
        <rFont val="굴림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읽다</t>
    </r>
    <r>
      <rPr>
        <sz val="11"/>
        <color rgb="FF000000"/>
        <rFont val="굴림"/>
        <family val="0"/>
        <charset val="1"/>
      </rPr>
      <t xml:space="preserve">)</t>
    </r>
  </si>
  <si>
    <t xml:space="preserve">김영하</t>
  </si>
  <si>
    <t xml:space="preserve">문학동네</t>
  </si>
  <si>
    <t xml:space="preserve">새로운 미래가 온다</t>
  </si>
  <si>
    <t xml:space="preserve">다니엘 핑크</t>
  </si>
  <si>
    <r>
      <rPr>
        <sz val="11"/>
        <color rgb="FF000000"/>
        <rFont val="Noto Sans"/>
        <family val="2"/>
      </rPr>
      <t xml:space="preserve">내 아이가 만날 미래</t>
    </r>
    <r>
      <rPr>
        <sz val="11"/>
        <color rgb="FF000000"/>
        <rFont val="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무엇을 어떻게 준비할 것인가</t>
    </r>
  </si>
  <si>
    <t xml:space="preserve">정지훈</t>
  </si>
  <si>
    <t xml:space="preserve">코리아닷컴</t>
  </si>
  <si>
    <r>
      <rPr>
        <sz val="11"/>
        <color rgb="FF000000"/>
        <rFont val="Noto Sans"/>
        <family val="2"/>
      </rPr>
      <t xml:space="preserve">마음의 힘을 기르는 감성수업</t>
    </r>
    <r>
      <rPr>
        <sz val="11"/>
        <color rgb="FF000000"/>
        <rFont val="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인성교육</t>
    </r>
    <r>
      <rPr>
        <sz val="11"/>
        <color rgb="FF000000"/>
        <rFont val="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감성수업에서 길을 찾다</t>
    </r>
  </si>
  <si>
    <t xml:space="preserve">조선미 외</t>
  </si>
  <si>
    <t xml:space="preserve">살림터</t>
  </si>
  <si>
    <t xml:space="preserve">세상은 언제나 금요일은 아니지</t>
  </si>
  <si>
    <t xml:space="preserve">호어스트 에버스</t>
  </si>
  <si>
    <t xml:space="preserve">작가정신</t>
  </si>
  <si>
    <t xml:space="preserve">그 아이만의 단 한 사람</t>
  </si>
  <si>
    <t xml:space="preserve">권영애</t>
  </si>
  <si>
    <t xml:space="preserve">아름다운사람들</t>
  </si>
  <si>
    <r>
      <rPr>
        <sz val="11"/>
        <color rgb="FF000000"/>
        <rFont val="Noto Sans"/>
        <family val="2"/>
      </rPr>
      <t xml:space="preserve">자전거 여행 </t>
    </r>
    <r>
      <rPr>
        <sz val="11"/>
        <color rgb="FF000000"/>
        <rFont val="굴림"/>
        <family val="0"/>
        <charset val="1"/>
      </rPr>
      <t xml:space="preserve">1,2</t>
    </r>
  </si>
  <si>
    <t xml:space="preserve">김훈</t>
  </si>
  <si>
    <r>
      <rPr>
        <sz val="11"/>
        <color rgb="FF000000"/>
        <rFont val="Noto Sans"/>
        <family val="2"/>
      </rPr>
      <t xml:space="preserve">엄마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우리 어디 가</t>
    </r>
    <r>
      <rPr>
        <sz val="11"/>
        <color rgb="FF000000"/>
        <rFont val="굴림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문화라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최호경</t>
    </r>
  </si>
  <si>
    <t xml:space="preserve">북하우스</t>
  </si>
  <si>
    <r>
      <rPr>
        <sz val="11"/>
        <color rgb="FF000000"/>
        <rFont val="Noto Sans"/>
        <family val="2"/>
      </rPr>
      <t xml:space="preserve">다시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책은 도끼다</t>
    </r>
  </si>
  <si>
    <t xml:space="preserve">박웅전</t>
  </si>
  <si>
    <t xml:space="preserve">설민석의 조선왕조실록</t>
  </si>
  <si>
    <t xml:space="preserve">설민석</t>
  </si>
  <si>
    <t xml:space="preserve">세계사</t>
  </si>
  <si>
    <r>
      <rPr>
        <sz val="11"/>
        <color rgb="FF000000"/>
        <rFont val="Noto Sans"/>
        <family val="2"/>
      </rPr>
      <t xml:space="preserve">그림책 읽는 즐거운 교실 </t>
    </r>
    <r>
      <rPr>
        <sz val="11"/>
        <color rgb="FF000000"/>
        <rFont val="굴림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전국초등국어</t>
    </r>
    <r>
      <rPr>
        <sz val="10"/>
        <color rgb="FF000000"/>
        <rFont val="굴림"/>
        <family val="0"/>
        <charset val="1"/>
      </rPr>
      <t xml:space="preserve">..</t>
    </r>
  </si>
  <si>
    <t xml:space="preserve">휴머니스트</t>
  </si>
  <si>
    <t xml:space="preserve">스케치북 들고 떠나는 시간 여행</t>
  </si>
  <si>
    <t xml:space="preserve">엄시연</t>
  </si>
  <si>
    <t xml:space="preserve">팜파스</t>
  </si>
  <si>
    <t xml:space="preserve">소리내어 읽는 즐거움</t>
  </si>
  <si>
    <t xml:space="preserve">정여울</t>
  </si>
  <si>
    <t xml:space="preserve">홍익</t>
  </si>
  <si>
    <t xml:space="preserve">약간의 거리를 둔다</t>
  </si>
  <si>
    <t xml:space="preserve">소노 아야코</t>
  </si>
  <si>
    <t xml:space="preserve">책읽는고양이</t>
  </si>
  <si>
    <t xml:space="preserve">빨강 머리 앤이 하는 말</t>
  </si>
  <si>
    <t xml:space="preserve">백영옥</t>
  </si>
  <si>
    <t xml:space="preserve">아르테</t>
  </si>
  <si>
    <r>
      <rPr>
        <sz val="11"/>
        <color rgb="FF000000"/>
        <rFont val="Noto Sans"/>
        <family val="2"/>
      </rPr>
      <t xml:space="preserve">고마워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말 고마워</t>
    </r>
  </si>
  <si>
    <t xml:space="preserve">카르마 윌슨</t>
  </si>
  <si>
    <r>
      <rPr>
        <sz val="10"/>
        <color rgb="FF000000"/>
        <rFont val="Noto Sans"/>
        <family val="2"/>
      </rPr>
      <t xml:space="preserve">주니어 </t>
    </r>
    <r>
      <rPr>
        <sz val="10"/>
        <color rgb="FF000000"/>
        <rFont val="굴림"/>
        <family val="0"/>
        <charset val="1"/>
      </rPr>
      <t xml:space="preserve">RHK</t>
    </r>
  </si>
  <si>
    <r>
      <rPr>
        <sz val="11"/>
        <color rgb="FF000000"/>
        <rFont val="Noto Sans"/>
        <family val="2"/>
      </rPr>
      <t xml:space="preserve">친구란 뭘까</t>
    </r>
    <r>
      <rPr>
        <sz val="11"/>
        <color rgb="FF000000"/>
        <rFont val="굴림"/>
        <family val="0"/>
        <charset val="1"/>
      </rPr>
      <t xml:space="preserve">?</t>
    </r>
  </si>
  <si>
    <t xml:space="preserve">조은수</t>
  </si>
  <si>
    <t xml:space="preserve">한울림어린이</t>
  </si>
  <si>
    <t xml:space="preserve">시끄러운 밤</t>
  </si>
  <si>
    <t xml:space="preserve">조시 셀리그</t>
  </si>
  <si>
    <t xml:space="preserve">어린이작가정신</t>
  </si>
  <si>
    <t xml:space="preserve">되지 엄마</t>
  </si>
  <si>
    <t xml:space="preserve">김인자</t>
  </si>
  <si>
    <t xml:space="preserve">단비어린이</t>
  </si>
  <si>
    <t xml:space="preserve">위대한 가족</t>
  </si>
  <si>
    <t xml:space="preserve">윤진현</t>
  </si>
  <si>
    <t xml:space="preserve">천개의바람</t>
  </si>
  <si>
    <t xml:space="preserve">이름 짓기 좋아하는 할머니</t>
  </si>
  <si>
    <t xml:space="preserve">신시아 라일런트</t>
  </si>
  <si>
    <t xml:space="preserve">보물창고</t>
  </si>
  <si>
    <r>
      <rPr>
        <sz val="11"/>
        <color rgb="FF000000"/>
        <rFont val="Noto Sans"/>
        <family val="2"/>
      </rPr>
      <t xml:space="preserve">곰아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자니</t>
    </r>
    <r>
      <rPr>
        <sz val="11"/>
        <color rgb="FF000000"/>
        <rFont val="굴림"/>
        <family val="0"/>
        <charset val="1"/>
      </rPr>
      <t xml:space="preserve">?</t>
    </r>
  </si>
  <si>
    <t xml:space="preserve">조리 존</t>
  </si>
  <si>
    <t xml:space="preserve">북극곰</t>
  </si>
  <si>
    <t xml:space="preserve">이상한 녀석이 나타났다</t>
  </si>
  <si>
    <t xml:space="preserve">로드리고 폴게이라</t>
  </si>
  <si>
    <t xml:space="preserve">아이맘</t>
  </si>
  <si>
    <r>
      <rPr>
        <sz val="11"/>
        <color rgb="FF000000"/>
        <rFont val="Noto Sans"/>
        <family val="2"/>
      </rPr>
      <t xml:space="preserve">무슨 생각하니</t>
    </r>
    <r>
      <rPr>
        <sz val="11"/>
        <color rgb="FF000000"/>
        <rFont val="굴림"/>
        <family val="0"/>
        <charset val="1"/>
      </rPr>
      <t xml:space="preserve">?</t>
    </r>
  </si>
  <si>
    <t xml:space="preserve">로랑 모로</t>
  </si>
  <si>
    <t xml:space="preserve">로그프레스</t>
  </si>
  <si>
    <t xml:space="preserve">그림자 주인</t>
  </si>
  <si>
    <t xml:space="preserve">이윤희</t>
  </si>
  <si>
    <t xml:space="preserve">파랑새어린이</t>
  </si>
  <si>
    <r>
      <rPr>
        <sz val="11"/>
        <color rgb="FF000000"/>
        <rFont val="Noto Sans"/>
        <family val="2"/>
      </rPr>
      <t xml:space="preserve">나는 천국을 보았다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는 천국을 보았다 두번째 이야기</t>
    </r>
  </si>
  <si>
    <t xml:space="preserve">이븐 알렉산더</t>
  </si>
  <si>
    <t xml:space="preserve">우리 엄마 팔아요</t>
  </si>
  <si>
    <t xml:space="preserve">바르바라로제</t>
  </si>
  <si>
    <t xml:space="preserve">담푸스</t>
  </si>
  <si>
    <r>
      <rPr>
        <sz val="11"/>
        <color rgb="FF000000"/>
        <rFont val="Noto Sans"/>
        <family val="2"/>
      </rPr>
      <t xml:space="preserve">청소년 감정코칭</t>
    </r>
    <r>
      <rPr>
        <sz val="11"/>
        <color rgb="FF000000"/>
        <rFont val="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조벽</t>
    </r>
    <r>
      <rPr>
        <sz val="11"/>
        <color rgb="FF000000"/>
        <rFont val="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최성애의</t>
    </r>
  </si>
  <si>
    <r>
      <rPr>
        <sz val="10"/>
        <color rgb="FF000000"/>
        <rFont val="Noto Sans"/>
        <family val="2"/>
      </rPr>
      <t xml:space="preserve">조벽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최성애</t>
    </r>
  </si>
  <si>
    <t xml:space="preserve">옹고집전</t>
  </si>
  <si>
    <t xml:space="preserve">박철</t>
  </si>
  <si>
    <t xml:space="preserve">창비</t>
  </si>
  <si>
    <t xml:space="preserve">통섭의 식탁</t>
  </si>
  <si>
    <t xml:space="preserve">최재천</t>
  </si>
  <si>
    <t xml:space="preserve">움직이는서재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아이세움 열린꿈터 </t>
    </r>
    <r>
      <rPr>
        <sz val="11"/>
        <color rgb="FF000000"/>
        <rFont val="굴림"/>
        <family val="0"/>
        <charset val="1"/>
      </rPr>
      <t xml:space="preserve">18]</t>
    </r>
    <r>
      <rPr>
        <sz val="11"/>
        <color rgb="FF000000"/>
        <rFont val="Noto Sans"/>
        <family val="2"/>
      </rPr>
      <t xml:space="preserve">우리와 함께 살아가는 물속 생물 이야기</t>
    </r>
  </si>
  <si>
    <t xml:space="preserve">한영식 </t>
  </si>
  <si>
    <t xml:space="preserve">미래엔아이세움</t>
  </si>
  <si>
    <r>
      <rPr>
        <sz val="8"/>
        <color rgb="FF000000"/>
        <rFont val="Noto Sans"/>
        <family val="2"/>
      </rPr>
      <t xml:space="preserve">초등저학년</t>
    </r>
    <r>
      <rPr>
        <sz val="8"/>
        <color rgb="FF000000"/>
        <rFont val="굴림"/>
        <family val="0"/>
        <charset val="1"/>
      </rPr>
      <t xml:space="preserve">(1-2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교실 밖 지식 체험학교</t>
    </r>
    <r>
      <rPr>
        <sz val="11"/>
        <color rgb="FF000000"/>
        <rFont val="굴림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이웃의 이웃에는 누가 살지</t>
    </r>
    <r>
      <rPr>
        <sz val="11"/>
        <color rgb="FF000000"/>
        <rFont val="굴림"/>
        <family val="0"/>
        <charset val="1"/>
      </rPr>
      <t xml:space="preserve">? - </t>
    </r>
    <r>
      <rPr>
        <sz val="11"/>
        <color rgb="FF000000"/>
        <rFont val="Noto Sans"/>
        <family val="2"/>
      </rPr>
      <t xml:space="preserve">더 큰 가족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웃을 만나는 책</t>
    </r>
  </si>
  <si>
    <t xml:space="preserve">채인선 </t>
  </si>
  <si>
    <t xml:space="preserve">미세기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초등학생 질문 그림책 </t>
    </r>
    <r>
      <rPr>
        <sz val="11"/>
        <color rgb="FF000000"/>
        <rFont val="굴림"/>
        <family val="0"/>
        <charset val="1"/>
      </rPr>
      <t xml:space="preserve">4]</t>
    </r>
    <r>
      <rPr>
        <sz val="11"/>
        <color rgb="FF000000"/>
        <rFont val="Noto Sans"/>
        <family val="2"/>
      </rPr>
      <t xml:space="preserve">행복하다는 건 뭘까</t>
    </r>
    <r>
      <rPr>
        <sz val="11"/>
        <color rgb="FF000000"/>
        <rFont val="굴림"/>
        <family val="0"/>
        <charset val="1"/>
      </rPr>
      <t xml:space="preserve">?</t>
    </r>
  </si>
  <si>
    <t xml:space="preserve">노경실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밝은미래 지식 그림책 </t>
    </r>
    <r>
      <rPr>
        <sz val="11"/>
        <color rgb="FF000000"/>
        <rFont val="굴림"/>
        <family val="0"/>
        <charset val="1"/>
      </rPr>
      <t xml:space="preserve">20]</t>
    </r>
    <r>
      <rPr>
        <sz val="11"/>
        <color rgb="FF000000"/>
        <rFont val="Noto Sans"/>
        <family val="2"/>
      </rPr>
      <t xml:space="preserve">꾸르륵꾸르륵 이게 무슨 소리지</t>
    </r>
    <r>
      <rPr>
        <sz val="11"/>
        <color rgb="FF000000"/>
        <rFont val="굴림"/>
        <family val="0"/>
        <charset val="1"/>
      </rPr>
      <t xml:space="preserve">?</t>
    </r>
  </si>
  <si>
    <t xml:space="preserve">니나 블리쉐르 위스니아 </t>
  </si>
  <si>
    <t xml:space="preserve">밝은미래</t>
  </si>
  <si>
    <r>
      <rPr>
        <sz val="11"/>
        <color rgb="FF000000"/>
        <rFont val="Noto Sans"/>
        <family val="2"/>
      </rPr>
      <t xml:space="preserve">무히카의 꿈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세상에서 가장 가난한 대통령 </t>
    </r>
  </si>
  <si>
    <t xml:space="preserve">구사바 요시미  </t>
  </si>
  <si>
    <t xml:space="preserve">봄나무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햇살 그림책 </t>
    </r>
    <r>
      <rPr>
        <sz val="11"/>
        <color rgb="FF000000"/>
        <rFont val="굴림"/>
        <family val="0"/>
        <charset val="1"/>
      </rPr>
      <t xml:space="preserve">7]</t>
    </r>
    <r>
      <rPr>
        <sz val="11"/>
        <color rgb="FF000000"/>
        <rFont val="Noto Sans"/>
        <family val="2"/>
      </rPr>
      <t xml:space="preserve">도시는 어떻게 만들어졌을까</t>
    </r>
    <r>
      <rPr>
        <sz val="11"/>
        <color rgb="FF000000"/>
        <rFont val="굴림"/>
        <family val="0"/>
        <charset val="1"/>
      </rPr>
      <t xml:space="preserve">?</t>
    </r>
  </si>
  <si>
    <t xml:space="preserve">에릭 바튀 </t>
  </si>
  <si>
    <t xml:space="preserve">봄볕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우리 아이 인성교육 시리즈 </t>
    </r>
    <r>
      <rPr>
        <sz val="11"/>
        <color rgb="FF000000"/>
        <rFont val="굴림"/>
        <family val="0"/>
        <charset val="1"/>
      </rPr>
      <t xml:space="preserve">8]</t>
    </r>
    <r>
      <rPr>
        <sz val="11"/>
        <color rgb="FF000000"/>
        <rFont val="Noto Sans"/>
        <family val="2"/>
      </rPr>
      <t xml:space="preserve">고래가 그물에 걸렸어요</t>
    </r>
  </si>
  <si>
    <t xml:space="preserve">로버트 버레이 </t>
  </si>
  <si>
    <t xml:space="preserve">불광출판사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물들숲 그림책 </t>
    </r>
    <r>
      <rPr>
        <sz val="11"/>
        <color rgb="FF000000"/>
        <rFont val="굴림"/>
        <family val="0"/>
        <charset val="1"/>
      </rPr>
      <t xml:space="preserve">9]</t>
    </r>
    <r>
      <rPr>
        <sz val="11"/>
        <color rgb="FF000000"/>
        <rFont val="Noto Sans"/>
        <family val="2"/>
      </rPr>
      <t xml:space="preserve">꽃을 먹는 늑대야</t>
    </r>
  </si>
  <si>
    <t xml:space="preserve">이준규</t>
  </si>
  <si>
    <t xml:space="preserve">비룡소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일과 사람 </t>
    </r>
    <r>
      <rPr>
        <sz val="11"/>
        <color rgb="FF000000"/>
        <rFont val="굴림"/>
        <family val="0"/>
        <charset val="1"/>
      </rPr>
      <t xml:space="preserve">21]</t>
    </r>
    <r>
      <rPr>
        <sz val="11"/>
        <color rgb="FF000000"/>
        <rFont val="Noto Sans"/>
        <family val="2"/>
      </rPr>
      <t xml:space="preserve">우리 마을 도서관에 와 볼래</t>
    </r>
    <r>
      <rPr>
        <sz val="11"/>
        <color rgb="FF000000"/>
        <rFont val="굴림"/>
        <family val="0"/>
        <charset val="1"/>
      </rPr>
      <t xml:space="preserve">? - </t>
    </r>
    <r>
      <rPr>
        <sz val="11"/>
        <color rgb="FF000000"/>
        <rFont val="Noto Sans"/>
        <family val="2"/>
      </rPr>
      <t xml:space="preserve">도서관 사서 </t>
    </r>
  </si>
  <si>
    <t xml:space="preserve">유은실 </t>
  </si>
  <si>
    <t xml:space="preserve">사계절</t>
  </si>
  <si>
    <r>
      <rPr>
        <sz val="9"/>
        <color rgb="FF000000"/>
        <rFont val="Noto Sans"/>
        <family val="2"/>
      </rPr>
      <t xml:space="preserve">놀이기구를 타면 왜 어지러울까</t>
    </r>
    <r>
      <rPr>
        <sz val="9"/>
        <color rgb="FF000000"/>
        <rFont val="굴림"/>
        <family val="0"/>
        <charset val="1"/>
      </rPr>
      <t xml:space="preserve">? - </t>
    </r>
    <r>
      <rPr>
        <sz val="9"/>
        <color rgb="FF000000"/>
        <rFont val="Noto Sans"/>
        <family val="2"/>
      </rPr>
      <t xml:space="preserve">신기하고 놀라운 우리 몸의 감각 여행</t>
    </r>
    <r>
      <rPr>
        <sz val="9"/>
        <color rgb="FF000000"/>
        <rFont val="굴림"/>
        <family val="0"/>
        <charset val="1"/>
      </rPr>
      <t xml:space="preserve">!</t>
    </r>
  </si>
  <si>
    <t xml:space="preserve">페트리샤 맥네어 </t>
  </si>
  <si>
    <t xml:space="preserve">사파리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산하작은아이들 </t>
    </r>
    <r>
      <rPr>
        <sz val="11"/>
        <color rgb="FF000000"/>
        <rFont val="굴림"/>
        <family val="0"/>
        <charset val="1"/>
      </rPr>
      <t xml:space="preserve">49]</t>
    </r>
    <r>
      <rPr>
        <sz val="11"/>
        <color rgb="FF000000"/>
        <rFont val="Noto Sans"/>
        <family val="2"/>
      </rPr>
      <t xml:space="preserve">엉뚱한 동물 백과</t>
    </r>
  </si>
  <si>
    <t xml:space="preserve">삔또와 친또 </t>
  </si>
  <si>
    <t xml:space="preserve">산하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숨쉬는책공장 너른 아이 </t>
    </r>
    <r>
      <rPr>
        <sz val="11"/>
        <color rgb="FF000000"/>
        <rFont val="굴림"/>
        <family val="0"/>
        <charset val="1"/>
      </rPr>
      <t xml:space="preserve">2]</t>
    </r>
    <r>
      <rPr>
        <sz val="11"/>
        <color rgb="FF000000"/>
        <rFont val="Noto Sans"/>
        <family val="2"/>
      </rPr>
      <t xml:space="preserve">코끼리 서커스</t>
    </r>
  </si>
  <si>
    <r>
      <rPr>
        <sz val="10"/>
        <color rgb="FF000000"/>
        <rFont val="Noto Sans"/>
        <family val="2"/>
      </rPr>
      <t xml:space="preserve">곽영미 글</t>
    </r>
    <r>
      <rPr>
        <sz val="10"/>
        <color rgb="FF000000"/>
        <rFont val="굴림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선영 그림</t>
    </r>
  </si>
  <si>
    <t xml:space="preserve">숨쉬는책공장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스콜라 똑똑한 그림책 </t>
    </r>
    <r>
      <rPr>
        <sz val="11"/>
        <color rgb="FF000000"/>
        <rFont val="굴림"/>
        <family val="0"/>
        <charset val="1"/>
      </rPr>
      <t xml:space="preserve">5]</t>
    </r>
    <r>
      <rPr>
        <sz val="11"/>
        <color rgb="FF000000"/>
        <rFont val="Noto Sans"/>
        <family val="2"/>
      </rPr>
      <t xml:space="preserve">내가 엄마라고</t>
    </r>
    <r>
      <rPr>
        <sz val="11"/>
        <color rgb="FF000000"/>
        <rFont val="굴림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김성화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권수진 </t>
    </r>
  </si>
  <si>
    <t xml:space="preserve">스콜라</t>
  </si>
  <si>
    <r>
      <rPr>
        <sz val="11"/>
        <color rgb="FF000000"/>
        <rFont val="Noto Sans"/>
        <family val="2"/>
      </rPr>
      <t xml:space="preserve">아이네 클라이네 나흐트무지크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모차르트가 작곡한 세레나데 </t>
    </r>
  </si>
  <si>
    <t xml:space="preserve">크리스티나 뒤마</t>
  </si>
  <si>
    <t xml:space="preserve">스토리빌</t>
  </si>
  <si>
    <r>
      <rPr>
        <sz val="11"/>
        <color rgb="FF000000"/>
        <rFont val="Noto Sans"/>
        <family val="2"/>
      </rPr>
      <t xml:space="preserve">강릉단오제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신화와 놀이 한마당 </t>
    </r>
  </si>
  <si>
    <t xml:space="preserve">장정룡 </t>
  </si>
  <si>
    <t xml:space="preserve">열린어린이</t>
  </si>
  <si>
    <t xml:space="preserve">바람의 맛</t>
  </si>
  <si>
    <t xml:space="preserve">김유경 지음</t>
  </si>
  <si>
    <t xml:space="preserve">이야기꽃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초등 저학년을 위한 그림동화 </t>
    </r>
    <r>
      <rPr>
        <sz val="11"/>
        <color rgb="FF000000"/>
        <rFont val="굴림"/>
        <family val="0"/>
        <charset val="1"/>
      </rPr>
      <t xml:space="preserve">7]</t>
    </r>
    <r>
      <rPr>
        <sz val="11"/>
        <color rgb="FF000000"/>
        <rFont val="Noto Sans"/>
        <family val="2"/>
      </rPr>
      <t xml:space="preserve">비버야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늘도 바빠</t>
    </r>
    <r>
      <rPr>
        <sz val="11"/>
        <color rgb="FF000000"/>
        <rFont val="굴림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니콜라스 올드랜드 글</t>
    </r>
    <r>
      <rPr>
        <sz val="10"/>
        <color rgb="FF000000"/>
        <rFont val="굴림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김소연 옮김 </t>
    </r>
  </si>
  <si>
    <t xml:space="preserve">주니어김영사</t>
  </si>
  <si>
    <r>
      <rPr>
        <sz val="11"/>
        <color rgb="FF000000"/>
        <rFont val="Noto Sans"/>
        <family val="2"/>
      </rPr>
      <t xml:space="preserve">거리의 화가 타이리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세상을 바꾸다</t>
    </r>
  </si>
  <si>
    <r>
      <rPr>
        <sz val="10"/>
        <color rgb="FF000000"/>
        <rFont val="굴림"/>
        <family val="0"/>
        <charset val="1"/>
      </rPr>
      <t xml:space="preserve">J· H· </t>
    </r>
    <r>
      <rPr>
        <sz val="10"/>
        <color rgb="FF000000"/>
        <rFont val="Noto Sans"/>
        <family val="2"/>
      </rPr>
      <t xml:space="preserve">샤피로 </t>
    </r>
  </si>
  <si>
    <t xml:space="preserve">찰리북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바람 그림책 </t>
    </r>
    <r>
      <rPr>
        <sz val="11"/>
        <color rgb="FF000000"/>
        <rFont val="굴림"/>
        <family val="0"/>
        <charset val="1"/>
      </rPr>
      <t xml:space="preserve">40]</t>
    </r>
    <r>
      <rPr>
        <sz val="11"/>
        <color rgb="FF000000"/>
        <rFont val="Noto Sans"/>
        <family val="2"/>
      </rPr>
      <t xml:space="preserve">좋아서 껴안았는데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왜</t>
    </r>
    <r>
      <rPr>
        <sz val="11"/>
        <color rgb="FF000000"/>
        <rFont val="굴림"/>
        <family val="0"/>
        <charset val="1"/>
      </rPr>
      <t xml:space="preserve">?</t>
    </r>
  </si>
  <si>
    <t xml:space="preserve">이현혜  </t>
  </si>
  <si>
    <r>
      <rPr>
        <sz val="11"/>
        <color rgb="FF000000"/>
        <rFont val="Noto Sans"/>
        <family val="2"/>
      </rPr>
      <t xml:space="preserve">우리 모두 이웃이야</t>
    </r>
    <r>
      <rPr>
        <sz val="11"/>
        <color rgb="FF000000"/>
        <rFont val="굴림"/>
        <family val="0"/>
        <charset val="1"/>
      </rPr>
      <t xml:space="preserve">! - </t>
    </r>
    <r>
      <rPr>
        <sz val="11"/>
        <color rgb="FF000000"/>
        <rFont val="Noto Sans"/>
        <family val="2"/>
      </rPr>
      <t xml:space="preserve">서로 친친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지구마을 사람들 </t>
    </r>
  </si>
  <si>
    <t xml:space="preserve">김성은 </t>
  </si>
  <si>
    <t xml:space="preserve">토토북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우리 얼 그림책 </t>
    </r>
    <r>
      <rPr>
        <sz val="11"/>
        <color rgb="FF000000"/>
        <rFont val="굴림"/>
        <family val="0"/>
        <charset val="1"/>
      </rPr>
      <t xml:space="preserve">3]</t>
    </r>
    <r>
      <rPr>
        <sz val="11"/>
        <color rgb="FF000000"/>
        <rFont val="Noto Sans"/>
        <family val="2"/>
      </rPr>
      <t xml:space="preserve">고마워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글</t>
    </r>
  </si>
  <si>
    <t xml:space="preserve">박윤규 </t>
  </si>
  <si>
    <t xml:space="preserve">푸른숲주니어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풀빛 그림아이 </t>
    </r>
    <r>
      <rPr>
        <sz val="11"/>
        <color rgb="FF000000"/>
        <rFont val="굴림"/>
        <family val="0"/>
        <charset val="1"/>
      </rPr>
      <t xml:space="preserve">50]</t>
    </r>
    <r>
      <rPr>
        <sz val="11"/>
        <color rgb="FF000000"/>
        <rFont val="Noto Sans"/>
        <family val="2"/>
      </rPr>
      <t xml:space="preserve">난 커서 바다표범이 될 거야</t>
    </r>
  </si>
  <si>
    <t xml:space="preserve">니콜라우스 하이델바흐  </t>
  </si>
  <si>
    <t xml:space="preserve">풀빛 </t>
  </si>
  <si>
    <r>
      <rPr>
        <sz val="11"/>
        <color rgb="FF000000"/>
        <rFont val="Noto Sans"/>
        <family val="2"/>
      </rPr>
      <t xml:space="preserve">그 집에 책이 산다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둘둘 말까 꿰맬까 책의 역사 </t>
    </r>
  </si>
  <si>
    <t xml:space="preserve">이윤민</t>
  </si>
  <si>
    <t xml:space="preserve">한림출판사</t>
  </si>
  <si>
    <r>
      <rPr>
        <sz val="9"/>
        <color rgb="FF000000"/>
        <rFont val="굴림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우리말 표현력 사전 </t>
    </r>
    <r>
      <rPr>
        <sz val="9"/>
        <color rgb="FF000000"/>
        <rFont val="굴림"/>
        <family val="0"/>
        <charset val="1"/>
      </rPr>
      <t xml:space="preserve">2]</t>
    </r>
    <r>
      <rPr>
        <sz val="9"/>
        <color rgb="FF000000"/>
        <rFont val="Noto Sans"/>
        <family val="2"/>
      </rPr>
      <t xml:space="preserve">도대체 뭐라고 말하지</t>
    </r>
    <r>
      <rPr>
        <sz val="9"/>
        <color rgb="FF000000"/>
        <rFont val="굴림"/>
        <family val="0"/>
        <charset val="1"/>
      </rPr>
      <t xml:space="preserve">? 2 - </t>
    </r>
    <r>
      <rPr>
        <sz val="9"/>
        <color rgb="FF000000"/>
        <rFont val="Noto Sans"/>
        <family val="2"/>
      </rPr>
      <t xml:space="preserve">교과서 속 비슷한 말</t>
    </r>
    <r>
      <rPr>
        <sz val="9"/>
        <color rgb="FF000000"/>
        <rFont val="굴림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높임말</t>
    </r>
  </si>
  <si>
    <t xml:space="preserve">서지원 </t>
  </si>
  <si>
    <t xml:space="preserve">한솔수북</t>
  </si>
  <si>
    <r>
      <rPr>
        <sz val="10"/>
        <color rgb="FF000000"/>
        <rFont val="굴림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우리말 표현력 사전 </t>
    </r>
    <r>
      <rPr>
        <sz val="10"/>
        <color rgb="FF000000"/>
        <rFont val="굴림"/>
        <family val="0"/>
        <charset val="1"/>
      </rPr>
      <t xml:space="preserve">3]</t>
    </r>
    <r>
      <rPr>
        <sz val="10"/>
        <color rgb="FF000000"/>
        <rFont val="Noto Sans"/>
        <family val="2"/>
      </rPr>
      <t xml:space="preserve">도대체 뭐라고 말하지</t>
    </r>
    <r>
      <rPr>
        <sz val="10"/>
        <color rgb="FF000000"/>
        <rFont val="굴림"/>
        <family val="0"/>
        <charset val="1"/>
      </rPr>
      <t xml:space="preserve">? 3 - </t>
    </r>
    <r>
      <rPr>
        <sz val="10"/>
        <color rgb="FF000000"/>
        <rFont val="Noto Sans"/>
        <family val="2"/>
      </rPr>
      <t xml:space="preserve">알쏭달쏭 관용 표현</t>
    </r>
  </si>
  <si>
    <t xml:space="preserve">곽영미 </t>
  </si>
  <si>
    <t xml:space="preserve">어릿광대 매우씨와 웃대패 악사들</t>
  </si>
  <si>
    <t xml:space="preserve">송혜진 </t>
  </si>
  <si>
    <r>
      <rPr>
        <sz val="10"/>
        <color rgb="FF000000"/>
        <rFont val="Noto Sans"/>
        <family val="2"/>
      </rPr>
      <t xml:space="preserve">아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받아쓰기가 왜 어렵지</t>
    </r>
    <r>
      <rPr>
        <sz val="10"/>
        <color rgb="FF000000"/>
        <rFont val="굴림"/>
        <family val="0"/>
        <charset val="1"/>
      </rPr>
      <t xml:space="preserve">? - </t>
    </r>
    <r>
      <rPr>
        <sz val="10"/>
        <color rgb="FF000000"/>
        <rFont val="Noto Sans"/>
        <family val="2"/>
      </rPr>
      <t xml:space="preserve">비교하며 배우는 우리말 품사의 기초</t>
    </r>
  </si>
  <si>
    <t xml:space="preserve">노정임</t>
  </si>
  <si>
    <t xml:space="preserve">현암사</t>
  </si>
  <si>
    <t xml:space="preserve">할머니가 태어날 때부터 할머니였던 건 아니에요</t>
  </si>
  <si>
    <t xml:space="preserve">야프 로번 </t>
  </si>
  <si>
    <t xml:space="preserve">고래뱃속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걸작의 탄생 </t>
    </r>
    <r>
      <rPr>
        <sz val="11"/>
        <color rgb="FF000000"/>
        <rFont val="굴림"/>
        <family val="0"/>
        <charset val="1"/>
      </rPr>
      <t xml:space="preserve">7]</t>
    </r>
    <r>
      <rPr>
        <sz val="11"/>
        <color rgb="FF000000"/>
        <rFont val="Noto Sans"/>
        <family val="2"/>
      </rPr>
      <t xml:space="preserve">세상을 놀라게 한 세잔의 사과</t>
    </r>
  </si>
  <si>
    <t xml:space="preserve">박수현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뚝딱뚝딱 우리책 </t>
    </r>
    <r>
      <rPr>
        <sz val="11"/>
        <color rgb="FF000000"/>
        <rFont val="굴림"/>
        <family val="0"/>
        <charset val="1"/>
      </rPr>
      <t xml:space="preserve">2]</t>
    </r>
    <r>
      <rPr>
        <sz val="11"/>
        <color rgb="FF000000"/>
        <rFont val="Noto Sans"/>
        <family val="2"/>
      </rPr>
      <t xml:space="preserve">춤을 출 거예요</t>
    </r>
  </si>
  <si>
    <t xml:space="preserve">강경수 </t>
  </si>
  <si>
    <t xml:space="preserve">그림책공작소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씨앗 톡톡 과학 그림책 </t>
    </r>
    <r>
      <rPr>
        <sz val="11"/>
        <color rgb="FF000000"/>
        <rFont val="굴림"/>
        <family val="0"/>
        <charset val="1"/>
      </rPr>
      <t xml:space="preserve">6]</t>
    </r>
    <r>
      <rPr>
        <sz val="11"/>
        <color rgb="FF000000"/>
        <rFont val="Noto Sans"/>
        <family val="2"/>
      </rPr>
      <t xml:space="preserve">긴긴 겨울잠에 폭 빠진 동물들</t>
    </r>
  </si>
  <si>
    <t xml:space="preserve">미셸 프란체스코니 </t>
  </si>
  <si>
    <t xml:space="preserve">개암나무</t>
  </si>
  <si>
    <t xml:space="preserve">작은 배추</t>
  </si>
  <si>
    <t xml:space="preserve">구도 나오코</t>
  </si>
  <si>
    <t xml:space="preserve">길벗어린이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틀을 깨는 과학 시리즈 </t>
    </r>
    <r>
      <rPr>
        <sz val="11"/>
        <color rgb="FF000000"/>
        <rFont val="굴림"/>
        <family val="0"/>
        <charset val="1"/>
      </rPr>
      <t xml:space="preserve">1]</t>
    </r>
    <r>
      <rPr>
        <sz val="11"/>
        <color rgb="FF000000"/>
        <rFont val="Noto Sans"/>
        <family val="2"/>
      </rPr>
      <t xml:space="preserve">날씨야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진실을 말해 줘</t>
    </r>
    <r>
      <rPr>
        <sz val="11"/>
        <color rgb="FF000000"/>
        <rFont val="굴림"/>
        <family val="0"/>
        <charset val="1"/>
      </rPr>
      <t xml:space="preserve">!</t>
    </r>
  </si>
  <si>
    <t xml:space="preserve">캐슬린 퀴들린스키 </t>
  </si>
  <si>
    <t xml:space="preserve">나는별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마음자리</t>
    </r>
    <r>
      <rPr>
        <sz val="11"/>
        <color rgb="FF000000"/>
        <rFont val="굴림"/>
        <family val="0"/>
        <charset val="1"/>
      </rPr>
      <t xml:space="preserve">&amp;</t>
    </r>
    <r>
      <rPr>
        <sz val="11"/>
        <color rgb="FF000000"/>
        <rFont val="Noto Sans"/>
        <family val="2"/>
      </rPr>
      <t xml:space="preserve">고운자리 마음공부 시리즈 </t>
    </r>
    <r>
      <rPr>
        <sz val="11"/>
        <color rgb="FF000000"/>
        <rFont val="굴림"/>
        <family val="0"/>
        <charset val="1"/>
      </rPr>
      <t xml:space="preserve">1]</t>
    </r>
    <r>
      <rPr>
        <sz val="11"/>
        <color rgb="FF000000"/>
        <rFont val="Noto Sans"/>
        <family val="2"/>
      </rPr>
      <t xml:space="preserve">내 마음의 보물</t>
    </r>
  </si>
  <si>
    <t xml:space="preserve">천추스 </t>
  </si>
  <si>
    <t xml:space="preserve">나한기획</t>
  </si>
  <si>
    <t xml:space="preserve">뚝딱뚝딱 동물 건축가들</t>
  </si>
  <si>
    <t xml:space="preserve">다니엘 나사르 </t>
  </si>
  <si>
    <t xml:space="preserve">다림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계절을 배워요 </t>
    </r>
    <r>
      <rPr>
        <sz val="11"/>
        <color rgb="FF000000"/>
        <rFont val="굴림"/>
        <family val="0"/>
        <charset val="1"/>
      </rPr>
      <t xml:space="preserve">3]</t>
    </r>
    <r>
      <rPr>
        <sz val="11"/>
        <color rgb="FF000000"/>
        <rFont val="Noto Sans"/>
        <family val="2"/>
      </rPr>
      <t xml:space="preserve">식물은 어떻게 겨울나기를 하나요</t>
    </r>
    <r>
      <rPr>
        <sz val="11"/>
        <color rgb="FF000000"/>
        <rFont val="굴림"/>
        <family val="0"/>
        <charset val="1"/>
      </rPr>
      <t xml:space="preserve">?</t>
    </r>
  </si>
  <si>
    <t xml:space="preserve">한영식</t>
  </si>
  <si>
    <t xml:space="preserve">다섯수레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꼬리가 보이는 그림책 </t>
    </r>
    <r>
      <rPr>
        <sz val="11"/>
        <color rgb="FF000000"/>
        <rFont val="굴림"/>
        <family val="0"/>
        <charset val="1"/>
      </rPr>
      <t xml:space="preserve">15]</t>
    </r>
    <r>
      <rPr>
        <sz val="11"/>
        <color rgb="FF000000"/>
        <rFont val="Noto Sans"/>
        <family val="2"/>
      </rPr>
      <t xml:space="preserve">꽁치의 옷장엔 치마만 </t>
    </r>
    <r>
      <rPr>
        <sz val="11"/>
        <color rgb="FF000000"/>
        <rFont val="굴림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개</t>
    </r>
  </si>
  <si>
    <t xml:space="preserve">이채 </t>
  </si>
  <si>
    <t xml:space="preserve">리젬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마루벌의 좋은 그림책 </t>
    </r>
    <r>
      <rPr>
        <sz val="11"/>
        <color rgb="FF000000"/>
        <rFont val="굴림"/>
        <family val="0"/>
        <charset val="1"/>
      </rPr>
      <t xml:space="preserve">87]</t>
    </r>
    <r>
      <rPr>
        <sz val="11"/>
        <color rgb="FF000000"/>
        <rFont val="Noto Sans"/>
        <family val="2"/>
      </rPr>
      <t xml:space="preserve">한강의 다리</t>
    </r>
  </si>
  <si>
    <t xml:space="preserve">이임숙 </t>
  </si>
  <si>
    <t xml:space="preserve">마루벌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창의력을 길러주는 역사 인물 그림책</t>
    </r>
    <r>
      <rPr>
        <sz val="11"/>
        <color rgb="FF000000"/>
        <rFont val="굴림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총명한 이씨 부인은 적고 또 적어</t>
    </r>
  </si>
  <si>
    <t xml:space="preserve">양연주 </t>
  </si>
  <si>
    <t xml:space="preserve">머스트비</t>
  </si>
  <si>
    <t xml:space="preserve">대자연 속에서 찾아낸 멋진 생각들</t>
  </si>
  <si>
    <t xml:space="preserve">엘린 켈지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교과서가 쉬워지는 교과서 </t>
    </r>
    <r>
      <rPr>
        <sz val="11"/>
        <color rgb="FF000000"/>
        <rFont val="굴림"/>
        <family val="0"/>
        <charset val="1"/>
      </rPr>
      <t xml:space="preserve">8]</t>
    </r>
    <r>
      <rPr>
        <sz val="11"/>
        <color rgb="FF000000"/>
        <rFont val="Noto Sans"/>
        <family val="2"/>
      </rPr>
      <t xml:space="preserve">소리로 만나는 우리 몸 이야기</t>
    </r>
  </si>
  <si>
    <t xml:space="preserve">임숙영 </t>
  </si>
  <si>
    <t xml:space="preserve">미래아이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달마중 </t>
    </r>
    <r>
      <rPr>
        <sz val="11"/>
        <color rgb="FF000000"/>
        <rFont val="굴림"/>
        <family val="0"/>
        <charset val="1"/>
      </rPr>
      <t xml:space="preserve">11]</t>
    </r>
    <r>
      <rPr>
        <sz val="11"/>
        <color rgb="FF000000"/>
        <rFont val="Noto Sans"/>
        <family val="2"/>
      </rPr>
      <t xml:space="preserve">꽃방귀</t>
    </r>
  </si>
  <si>
    <t xml:space="preserve">신양진 </t>
  </si>
  <si>
    <t xml:space="preserve">별숲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물구나무 세상보기</t>
    </r>
    <r>
      <rPr>
        <sz val="11"/>
        <color rgb="FF000000"/>
        <rFont val="굴림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엉터리 집배원</t>
    </r>
  </si>
  <si>
    <t xml:space="preserve">장세현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생각하는 숲 </t>
    </r>
    <r>
      <rPr>
        <sz val="11"/>
        <color rgb="FF000000"/>
        <rFont val="굴림"/>
        <family val="0"/>
        <charset val="1"/>
      </rPr>
      <t xml:space="preserve">19]</t>
    </r>
    <r>
      <rPr>
        <sz val="11"/>
        <color rgb="FF000000"/>
        <rFont val="Noto Sans"/>
        <family val="2"/>
      </rPr>
      <t xml:space="preserve">질문 상자</t>
    </r>
  </si>
  <si>
    <t xml:space="preserve">요슈타인 가아더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열린어린이 책 마을 </t>
    </r>
    <r>
      <rPr>
        <sz val="11"/>
        <color rgb="FF000000"/>
        <rFont val="굴림"/>
        <family val="0"/>
        <charset val="1"/>
      </rPr>
      <t xml:space="preserve">9]</t>
    </r>
    <r>
      <rPr>
        <sz val="11"/>
        <color rgb="FF000000"/>
        <rFont val="Noto Sans"/>
        <family val="2"/>
      </rPr>
      <t xml:space="preserve">옛이야기 별별 인물</t>
    </r>
  </si>
  <si>
    <t xml:space="preserve">서정오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익사이팅북스 </t>
    </r>
    <r>
      <rPr>
        <sz val="11"/>
        <color rgb="FF000000"/>
        <rFont val="굴림"/>
        <family val="0"/>
        <charset val="1"/>
      </rPr>
      <t xml:space="preserve">54 ]</t>
    </r>
    <r>
      <rPr>
        <sz val="11"/>
        <color rgb="FF000000"/>
        <rFont val="Noto Sans"/>
        <family val="2"/>
      </rPr>
      <t xml:space="preserve">어떤 개를 찾으세요</t>
    </r>
    <r>
      <rPr>
        <sz val="11"/>
        <color rgb="FF000000"/>
        <rFont val="굴림"/>
        <family val="0"/>
        <charset val="1"/>
      </rPr>
      <t xml:space="preserve">?</t>
    </r>
  </si>
  <si>
    <t xml:space="preserve">클리프 맥니시 </t>
  </si>
  <si>
    <t xml:space="preserve">아이세움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좋아싫어 마음톡톡</t>
    </r>
    <r>
      <rPr>
        <sz val="11"/>
        <color rgb="FF000000"/>
        <rFont val="굴림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선생님은 싫어하고 나는 좋아하는 것</t>
    </r>
  </si>
  <si>
    <t xml:space="preserve">엘리자베스 브라미 </t>
  </si>
  <si>
    <t xml:space="preserve">청어람아이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책 읽는 교실 </t>
    </r>
    <r>
      <rPr>
        <sz val="11"/>
        <color rgb="FF000000"/>
        <rFont val="굴림"/>
        <family val="0"/>
        <charset val="1"/>
      </rPr>
      <t xml:space="preserve">1 ]</t>
    </r>
    <r>
      <rPr>
        <sz val="11"/>
        <color rgb="FF000000"/>
        <rFont val="Noto Sans"/>
        <family val="2"/>
      </rPr>
      <t xml:space="preserve">푸른 기차의 정거장</t>
    </r>
  </si>
  <si>
    <t xml:space="preserve">이순원 </t>
  </si>
  <si>
    <t xml:space="preserve">보라빛소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초등 저학년을 위한 그림동화 </t>
    </r>
    <r>
      <rPr>
        <sz val="11"/>
        <color rgb="FF000000"/>
        <rFont val="굴림"/>
        <family val="0"/>
        <charset val="1"/>
      </rPr>
      <t xml:space="preserve">13]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할 말 있어요</t>
    </r>
    <r>
      <rPr>
        <sz val="11"/>
        <color rgb="FF000000"/>
        <rFont val="굴림"/>
        <family val="0"/>
        <charset val="1"/>
      </rPr>
      <t xml:space="preserve">!</t>
    </r>
  </si>
  <si>
    <t xml:space="preserve">저스틴 로버츠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풀빛 지식 아이</t>
    </r>
    <r>
      <rPr>
        <sz val="11"/>
        <color rgb="FF000000"/>
        <rFont val="굴림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쿵쿵이의 대단한 습관 이야기</t>
    </r>
  </si>
  <si>
    <t xml:space="preserve">허은미 </t>
  </si>
  <si>
    <t xml:space="preserve">풀빛</t>
  </si>
  <si>
    <t xml:space="preserve">공포의 먼지 폭풍</t>
  </si>
  <si>
    <t xml:space="preserve">돈 브라운 </t>
  </si>
  <si>
    <t xml:space="preserve">두레아이들</t>
  </si>
  <si>
    <t xml:space="preserve">나눔으로 따뜻한 세상을 만든 진짜 부자들</t>
  </si>
  <si>
    <t xml:space="preserve">이향안 </t>
  </si>
  <si>
    <t xml:space="preserve">현암주니어</t>
  </si>
  <si>
    <t xml:space="preserve">나미타는 길을 찾고 있어요</t>
  </si>
  <si>
    <t xml:space="preserve">마르 파본</t>
  </si>
  <si>
    <t xml:space="preserve">풀과바람</t>
  </si>
  <si>
    <t xml:space="preserve">노란 달이 뜰 거야</t>
  </si>
  <si>
    <t xml:space="preserve">전주영 </t>
  </si>
  <si>
    <t xml:space="preserve">두근두근 달리기하는 날</t>
  </si>
  <si>
    <t xml:space="preserve">구스노키 시게노리 </t>
  </si>
  <si>
    <t xml:space="preserve">킨더랜드</t>
  </si>
  <si>
    <r>
      <rPr>
        <sz val="11"/>
        <color rgb="FF000000"/>
        <rFont val="Noto Sans"/>
        <family val="2"/>
      </rPr>
      <t xml:space="preserve">물이 돌고 돌아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정원그림책 </t>
    </r>
    <r>
      <rPr>
        <sz val="11"/>
        <color rgb="FF000000"/>
        <rFont val="굴림"/>
        <family val="0"/>
        <charset val="1"/>
      </rPr>
      <t xml:space="preserve">3]</t>
    </r>
  </si>
  <si>
    <t xml:space="preserve">미란다 폴 </t>
  </si>
  <si>
    <t xml:space="preserve">봄의정원</t>
  </si>
  <si>
    <r>
      <rPr>
        <sz val="11"/>
        <color rgb="FF000000"/>
        <rFont val="Noto Sans"/>
        <family val="2"/>
      </rPr>
      <t xml:space="preserve">별난반점 헬멧뚱과 </t>
    </r>
    <r>
      <rPr>
        <sz val="11"/>
        <color rgb="FF000000"/>
        <rFont val="굴림"/>
        <family val="0"/>
        <charset val="1"/>
      </rPr>
      <t xml:space="preserve">X</t>
    </r>
    <r>
      <rPr>
        <sz val="11"/>
        <color rgb="FF000000"/>
        <rFont val="Noto Sans"/>
        <family val="2"/>
      </rPr>
      <t xml:space="preserve">사건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작은책마을 </t>
    </r>
    <r>
      <rPr>
        <sz val="11"/>
        <color rgb="FF000000"/>
        <rFont val="굴림"/>
        <family val="0"/>
        <charset val="1"/>
      </rPr>
      <t xml:space="preserve">46]</t>
    </r>
  </si>
  <si>
    <t xml:space="preserve">웅진주니어</t>
  </si>
  <si>
    <t xml:space="preserve">비닐봉지 하나가</t>
  </si>
  <si>
    <t xml:space="preserve">미란다 폴  </t>
  </si>
  <si>
    <t xml:space="preserve">숨은 색깔 찾기</t>
  </si>
  <si>
    <t xml:space="preserve">윤재중 </t>
  </si>
  <si>
    <t xml:space="preserve">소나무 </t>
  </si>
  <si>
    <t xml:space="preserve">아토믹스</t>
  </si>
  <si>
    <t xml:space="preserve">서진  </t>
  </si>
  <si>
    <t xml:space="preserve">옛 그림에 숨어 있는 아이들</t>
  </si>
  <si>
    <t xml:space="preserve">이상권 </t>
  </si>
  <si>
    <t xml:space="preserve">우리 집에 온 노벨상</t>
  </si>
  <si>
    <t xml:space="preserve">처음 만나는 동물의 집</t>
  </si>
  <si>
    <t xml:space="preserve">한권의책</t>
  </si>
  <si>
    <t xml:space="preserve">칠판 볶음밥</t>
  </si>
  <si>
    <t xml:space="preserve">이장근 </t>
  </si>
  <si>
    <r>
      <rPr>
        <sz val="11"/>
        <color rgb="FF000000"/>
        <rFont val="Noto Sans"/>
        <family val="2"/>
      </rPr>
      <t xml:space="preserve">해피 버스데이 투미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문지아이들</t>
    </r>
    <r>
      <rPr>
        <sz val="11"/>
        <color rgb="FF000000"/>
        <rFont val="굴림"/>
        <family val="0"/>
        <charset val="1"/>
      </rPr>
      <t xml:space="preserve">]</t>
    </r>
  </si>
  <si>
    <t xml:space="preserve">신운선  </t>
  </si>
  <si>
    <t xml:space="preserve">문학과지성사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교실 밖 직업체험학교</t>
    </r>
    <r>
      <rPr>
        <sz val="11"/>
        <color rgb="FF000000"/>
        <rFont val="굴림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처음 만나는 직업책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굴림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굴림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세트</t>
    </r>
  </si>
  <si>
    <r>
      <rPr>
        <sz val="10"/>
        <color rgb="FF000000"/>
        <rFont val="Noto Sans"/>
        <family val="2"/>
      </rPr>
      <t xml:space="preserve">김향금 외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인 </t>
    </r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그림으로 만난 세계의 미술가들 </t>
    </r>
    <r>
      <rPr>
        <sz val="11"/>
        <color rgb="FF000000"/>
        <rFont val="굴림"/>
        <family val="0"/>
        <charset val="1"/>
      </rPr>
      <t xml:space="preserve">1]</t>
    </r>
    <r>
      <rPr>
        <sz val="11"/>
        <color rgb="FF000000"/>
        <rFont val="Noto Sans"/>
        <family val="2"/>
      </rPr>
      <t xml:space="preserve">조선 최고의 풍속 화가 김홍도</t>
    </r>
  </si>
  <si>
    <t xml:space="preserve">조정육</t>
  </si>
  <si>
    <t xml:space="preserve">미래앤아이세움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내가 만난 역사 인물 이야기</t>
    </r>
    <r>
      <rPr>
        <sz val="11"/>
        <color rgb="FF000000"/>
        <rFont val="굴림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가난한 이들의 벗 프란치스코 교황</t>
    </r>
  </si>
  <si>
    <t xml:space="preserve">권태선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달마중 </t>
    </r>
    <r>
      <rPr>
        <sz val="11"/>
        <color rgb="FF000000"/>
        <rFont val="굴림"/>
        <family val="0"/>
        <charset val="1"/>
      </rPr>
      <t xml:space="preserve">10]</t>
    </r>
    <r>
      <rPr>
        <sz val="11"/>
        <color rgb="FF000000"/>
        <rFont val="Noto Sans"/>
        <family val="2"/>
      </rPr>
      <t xml:space="preserve">허풍선이 타령</t>
    </r>
  </si>
  <si>
    <t xml:space="preserve">별숲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마음이 쑥쑥 자라는 인성 동화 </t>
    </r>
    <r>
      <rPr>
        <sz val="11"/>
        <color rgb="FF000000"/>
        <rFont val="굴림"/>
        <family val="0"/>
        <charset val="1"/>
      </rPr>
      <t xml:space="preserve">2]</t>
    </r>
    <r>
      <rPr>
        <sz val="11"/>
        <color rgb="FF000000"/>
        <rFont val="Noto Sans"/>
        <family val="2"/>
      </rPr>
      <t xml:space="preserve">내 잘못이 아니야</t>
    </r>
  </si>
  <si>
    <t xml:space="preserve">김정신 </t>
  </si>
  <si>
    <t xml:space="preserve">아주 좋은 날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마음이 쑥쑥 자라는 인성 동화 </t>
    </r>
    <r>
      <rPr>
        <sz val="11"/>
        <color rgb="FF000000"/>
        <rFont val="굴림"/>
        <family val="0"/>
        <charset val="1"/>
      </rPr>
      <t xml:space="preserve">4]</t>
    </r>
    <r>
      <rPr>
        <sz val="11"/>
        <color rgb="FF000000"/>
        <rFont val="Noto Sans"/>
        <family val="2"/>
      </rPr>
      <t xml:space="preserve">힘들어도 꼭 해낼거야</t>
    </r>
  </si>
  <si>
    <t xml:space="preserve">최형미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마음이 쑥쑥 자라는 인성 동화 </t>
    </r>
    <r>
      <rPr>
        <sz val="11"/>
        <color rgb="FF000000"/>
        <rFont val="굴림"/>
        <family val="0"/>
        <charset val="1"/>
      </rPr>
      <t xml:space="preserve">5]</t>
    </r>
    <r>
      <rPr>
        <sz val="11"/>
        <color rgb="FF000000"/>
        <rFont val="Noto Sans"/>
        <family val="2"/>
      </rPr>
      <t xml:space="preserve">엄마도 나만큼 속상해요</t>
    </r>
    <r>
      <rPr>
        <sz val="11"/>
        <color rgb="FF000000"/>
        <rFont val="굴림"/>
        <family val="0"/>
        <charset val="1"/>
      </rPr>
      <t xml:space="preserve">?</t>
    </r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마음이 쑥쑥 자라는 인성동화 </t>
    </r>
    <r>
      <rPr>
        <sz val="11"/>
        <color rgb="FF000000"/>
        <rFont val="굴림"/>
        <family val="0"/>
        <charset val="1"/>
      </rPr>
      <t xml:space="preserve">3]</t>
    </r>
    <r>
      <rPr>
        <sz val="11"/>
        <color rgb="FF000000"/>
        <rFont val="Noto Sans"/>
        <family val="2"/>
      </rPr>
      <t xml:space="preserve">네 맘대로는 이제 그만</t>
    </r>
  </si>
  <si>
    <t xml:space="preserve">윤소연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물 아저씨 과학 그림책 </t>
    </r>
    <r>
      <rPr>
        <sz val="11"/>
        <color rgb="FF000000"/>
        <rFont val="굴림"/>
        <family val="0"/>
        <charset val="1"/>
      </rPr>
      <t xml:space="preserve">7]</t>
    </r>
    <r>
      <rPr>
        <sz val="11"/>
        <color rgb="FF000000"/>
        <rFont val="Noto Sans"/>
        <family val="2"/>
      </rPr>
      <t xml:space="preserve">알록달록 색깔이 좋아</t>
    </r>
  </si>
  <si>
    <t xml:space="preserve">아고스티노 트라이니 </t>
  </si>
  <si>
    <t xml:space="preserve">예림당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물 아저씨 과학 그림책 </t>
    </r>
    <r>
      <rPr>
        <sz val="11"/>
        <color rgb="FF000000"/>
        <rFont val="굴림"/>
        <family val="0"/>
        <charset val="1"/>
      </rPr>
      <t xml:space="preserve">8]</t>
    </r>
    <r>
      <rPr>
        <sz val="11"/>
        <color rgb="FF000000"/>
        <rFont val="Noto Sans"/>
        <family val="2"/>
      </rPr>
      <t xml:space="preserve">화산은 너무 급해</t>
    </r>
  </si>
  <si>
    <t xml:space="preserve">아고스티노 트라이니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물 아저씨 과학 그림책 </t>
    </r>
    <r>
      <rPr>
        <sz val="11"/>
        <color rgb="FF000000"/>
        <rFont val="굴림"/>
        <family val="0"/>
        <charset val="1"/>
      </rPr>
      <t xml:space="preserve">9]</t>
    </r>
    <r>
      <rPr>
        <sz val="11"/>
        <color rgb="FF000000"/>
        <rFont val="Noto Sans"/>
        <family val="2"/>
      </rPr>
      <t xml:space="preserve">물아저씨는 힘이 세</t>
    </r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반갑다 사회야 </t>
    </r>
    <r>
      <rPr>
        <sz val="11"/>
        <color rgb="FF000000"/>
        <rFont val="굴림"/>
        <family val="0"/>
        <charset val="1"/>
      </rPr>
      <t xml:space="preserve">10 ]</t>
    </r>
    <r>
      <rPr>
        <sz val="11"/>
        <color rgb="FF000000"/>
        <rFont val="Noto Sans"/>
        <family val="2"/>
      </rPr>
      <t xml:space="preserve">세계의 빈곤</t>
    </r>
  </si>
  <si>
    <t xml:space="preserve">김현주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스콜라 똑똑한 그림책 </t>
    </r>
    <r>
      <rPr>
        <sz val="11"/>
        <color rgb="FF000000"/>
        <rFont val="굴림"/>
        <family val="0"/>
        <charset val="1"/>
      </rPr>
      <t xml:space="preserve">8]</t>
    </r>
    <r>
      <rPr>
        <sz val="11"/>
        <color rgb="FF000000"/>
        <rFont val="Noto Sans"/>
        <family val="2"/>
      </rPr>
      <t xml:space="preserve">발명가의 비밀</t>
    </r>
  </si>
  <si>
    <t xml:space="preserve">수잔 슬레이드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재미만만 우리고전 </t>
    </r>
    <r>
      <rPr>
        <sz val="11"/>
        <color rgb="FF000000"/>
        <rFont val="굴림"/>
        <family val="0"/>
        <charset val="1"/>
      </rPr>
      <t xml:space="preserve">16 ]</t>
    </r>
    <r>
      <rPr>
        <sz val="11"/>
        <color rgb="FF000000"/>
        <rFont val="Noto Sans"/>
        <family val="2"/>
      </rPr>
      <t xml:space="preserve">서사무가</t>
    </r>
  </si>
  <si>
    <t xml:space="preserve">임정자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지구촌 사회 학교</t>
    </r>
    <r>
      <rPr>
        <sz val="11"/>
        <color rgb="FF000000"/>
        <rFont val="굴림"/>
        <family val="0"/>
        <charset val="1"/>
      </rPr>
      <t xml:space="preserve">3]</t>
    </r>
    <r>
      <rPr>
        <sz val="11"/>
        <color rgb="FF000000"/>
        <rFont val="Noto Sans"/>
        <family val="2"/>
      </rPr>
      <t xml:space="preserve">땅콩 시장에서 행복 찾기</t>
    </r>
  </si>
  <si>
    <t xml:space="preserve">이혜진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철학하는 아이 </t>
    </r>
    <r>
      <rPr>
        <sz val="11"/>
        <color rgb="FF000000"/>
        <rFont val="굴림"/>
        <family val="0"/>
        <charset val="1"/>
      </rPr>
      <t xml:space="preserve">6]</t>
    </r>
    <r>
      <rPr>
        <sz val="11"/>
        <color rgb="FF000000"/>
        <rFont val="Noto Sans"/>
        <family val="2"/>
      </rPr>
      <t xml:space="preserve">별이 되고 싶은 가로등</t>
    </r>
  </si>
  <si>
    <t xml:space="preserve">하마다 히로스케 </t>
  </si>
  <si>
    <t xml:space="preserve">이마주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토토 지구 마을 </t>
    </r>
    <r>
      <rPr>
        <sz val="11"/>
        <color rgb="FF000000"/>
        <rFont val="굴림"/>
        <family val="0"/>
        <charset val="1"/>
      </rPr>
      <t xml:space="preserve">3]</t>
    </r>
    <r>
      <rPr>
        <sz val="11"/>
        <color rgb="FF000000"/>
        <rFont val="Noto Sans"/>
        <family val="2"/>
      </rPr>
      <t xml:space="preserve">함께 사는 지구니까</t>
    </r>
  </si>
  <si>
    <t xml:space="preserve">전대원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함께 사는 세상 환경 동화 </t>
    </r>
    <r>
      <rPr>
        <sz val="11"/>
        <color rgb="FF000000"/>
        <rFont val="굴림"/>
        <family val="0"/>
        <charset val="1"/>
      </rPr>
      <t xml:space="preserve">2]</t>
    </r>
    <r>
      <rPr>
        <sz val="11"/>
        <color rgb="FF000000"/>
        <rFont val="Noto Sans"/>
        <family val="2"/>
      </rPr>
      <t xml:space="preserve">갯벌아</t>
    </r>
    <r>
      <rPr>
        <sz val="11"/>
        <color rgb="FF000000"/>
        <rFont val="굴림"/>
        <family val="0"/>
        <charset val="1"/>
      </rPr>
      <t xml:space="preserve">/ </t>
    </r>
    <r>
      <rPr>
        <sz val="11"/>
        <color rgb="FF000000"/>
        <rFont val="Noto Sans"/>
        <family val="2"/>
      </rPr>
      <t xml:space="preserve">미안해</t>
    </r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햇살 그림책 </t>
    </r>
    <r>
      <rPr>
        <sz val="11"/>
        <color rgb="FF000000"/>
        <rFont val="굴림"/>
        <family val="0"/>
        <charset val="1"/>
      </rPr>
      <t xml:space="preserve">12 ]</t>
    </r>
    <r>
      <rPr>
        <sz val="11"/>
        <color rgb="FF000000"/>
        <rFont val="Noto Sans"/>
        <family val="2"/>
      </rPr>
      <t xml:space="preserve">대단해</t>
    </r>
    <r>
      <rPr>
        <sz val="11"/>
        <color rgb="FF000000"/>
        <rFont val="굴림"/>
        <family val="0"/>
        <charset val="1"/>
      </rPr>
      <t xml:space="preserve">/ </t>
    </r>
    <r>
      <rPr>
        <sz val="11"/>
        <color rgb="FF000000"/>
        <rFont val="Noto Sans"/>
        <family val="2"/>
      </rPr>
      <t xml:space="preserve">아담</t>
    </r>
  </si>
  <si>
    <t xml:space="preserve">에다 라이늘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햇살 그림책 </t>
    </r>
    <r>
      <rPr>
        <sz val="11"/>
        <color rgb="FF000000"/>
        <rFont val="굴림"/>
        <family val="0"/>
        <charset val="1"/>
      </rPr>
      <t xml:space="preserve">8]</t>
    </r>
    <r>
      <rPr>
        <sz val="11"/>
        <color rgb="FF000000"/>
        <rFont val="Noto Sans"/>
        <family val="2"/>
      </rPr>
      <t xml:space="preserve">너를 사랑해</t>
    </r>
    <r>
      <rPr>
        <sz val="11"/>
        <color rgb="FF000000"/>
        <rFont val="굴림"/>
        <family val="0"/>
        <charset val="1"/>
      </rPr>
      <t xml:space="preserve">!</t>
    </r>
  </si>
  <si>
    <t xml:space="preserve">미셀 피크말 </t>
  </si>
  <si>
    <r>
      <rPr>
        <sz val="11"/>
        <color rgb="FF000000"/>
        <rFont val="굴림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위험물질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초등과학학습만화</t>
    </r>
    <r>
      <rPr>
        <sz val="11"/>
        <color rgb="FF000000"/>
        <rFont val="굴림"/>
        <family val="0"/>
        <charset val="1"/>
      </rPr>
      <t xml:space="preserve">]</t>
    </r>
  </si>
  <si>
    <t xml:space="preserve">조영선 </t>
  </si>
  <si>
    <r>
      <rPr>
        <sz val="11"/>
        <color rgb="FF000000"/>
        <rFont val="Noto Sans"/>
        <family val="2"/>
      </rPr>
      <t xml:space="preserve">고구려를 넘어서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쌈지떡 문고 </t>
    </r>
    <r>
      <rPr>
        <sz val="11"/>
        <color rgb="FF000000"/>
        <rFont val="굴림"/>
        <family val="0"/>
        <charset val="1"/>
      </rPr>
      <t xml:space="preserve">10]</t>
    </r>
  </si>
  <si>
    <t xml:space="preserve">강효미 </t>
  </si>
  <si>
    <t xml:space="preserve">스푼북</t>
  </si>
  <si>
    <t xml:space="preserve">과학자처럼 생각하고 실험하는 과학 놀이</t>
  </si>
  <si>
    <t xml:space="preserve">런던 과학 박물관 </t>
  </si>
  <si>
    <t xml:space="preserve">여섯가지 습관으로 최고의 아이가 되는 법</t>
  </si>
  <si>
    <t xml:space="preserve">먼로 리프 </t>
  </si>
  <si>
    <r>
      <rPr>
        <sz val="11"/>
        <color rgb="FF000000"/>
        <rFont val="Noto Sans"/>
        <family val="2"/>
      </rPr>
      <t xml:space="preserve">넘어져도 괜찮아</t>
    </r>
    <r>
      <rPr>
        <sz val="11"/>
        <color rgb="FF000000"/>
        <rFont val="굴림"/>
        <family val="0"/>
        <charset val="1"/>
      </rPr>
      <t xml:space="preserve">!</t>
    </r>
  </si>
  <si>
    <t xml:space="preserve">일란 브렌만 </t>
  </si>
  <si>
    <t xml:space="preserve">달력에서 쏟아지는 역사</t>
  </si>
  <si>
    <t xml:space="preserve">강응천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밀화로 그린 보리 어린이 </t>
    </r>
    <r>
      <rPr>
        <sz val="11"/>
        <color rgb="FF000000"/>
        <rFont val="굴림"/>
        <family val="0"/>
        <charset val="1"/>
      </rPr>
      <t xml:space="preserve">4]</t>
    </r>
    <r>
      <rPr>
        <sz val="11"/>
        <color rgb="FF000000"/>
        <rFont val="Noto Sans"/>
        <family val="2"/>
      </rPr>
      <t xml:space="preserve">나무 도감</t>
    </r>
  </si>
  <si>
    <r>
      <rPr>
        <sz val="10"/>
        <color rgb="FF000000"/>
        <rFont val="Noto Sans"/>
        <family val="2"/>
      </rPr>
      <t xml:space="preserve">임경빈 외 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인 </t>
    </r>
  </si>
  <si>
    <t xml:space="preserve">보리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밀화로 그린 보리 어린이 </t>
    </r>
    <r>
      <rPr>
        <sz val="11"/>
        <color rgb="FF000000"/>
        <rFont val="굴림"/>
        <family val="0"/>
        <charset val="1"/>
      </rPr>
      <t xml:space="preserve">5]</t>
    </r>
    <r>
      <rPr>
        <sz val="11"/>
        <color rgb="FF000000"/>
        <rFont val="Noto Sans"/>
        <family val="2"/>
      </rPr>
      <t xml:space="preserve">바닷물고기 도감</t>
    </r>
  </si>
  <si>
    <t xml:space="preserve">명정구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밀화로 그린 보리 어린이 </t>
    </r>
    <r>
      <rPr>
        <sz val="11"/>
        <color rgb="FF000000"/>
        <rFont val="굴림"/>
        <family val="0"/>
        <charset val="1"/>
      </rPr>
      <t xml:space="preserve">7]</t>
    </r>
    <r>
      <rPr>
        <sz val="11"/>
        <color rgb="FF000000"/>
        <rFont val="Noto Sans"/>
        <family val="2"/>
      </rPr>
      <t xml:space="preserve">양서 파충류 도감</t>
    </r>
  </si>
  <si>
    <t xml:space="preserve">이주용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밀화로 그린 보리 어린이 </t>
    </r>
    <r>
      <rPr>
        <sz val="11"/>
        <color rgb="FF000000"/>
        <rFont val="굴림"/>
        <family val="0"/>
        <charset val="1"/>
      </rPr>
      <t xml:space="preserve">8]</t>
    </r>
    <r>
      <rPr>
        <sz val="11"/>
        <color rgb="FF000000"/>
        <rFont val="Noto Sans"/>
        <family val="2"/>
      </rPr>
      <t xml:space="preserve">갯벌 도감</t>
    </r>
  </si>
  <si>
    <t xml:space="preserve">보리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밀화로 그린 보리 어린이 </t>
    </r>
    <r>
      <rPr>
        <sz val="11"/>
        <color rgb="FF000000"/>
        <rFont val="굴림"/>
        <family val="0"/>
        <charset val="1"/>
      </rPr>
      <t xml:space="preserve">9]</t>
    </r>
    <r>
      <rPr>
        <sz val="11"/>
        <color rgb="FF000000"/>
        <rFont val="Noto Sans"/>
        <family val="2"/>
      </rPr>
      <t xml:space="preserve">민물고기 도감</t>
    </r>
  </si>
  <si>
    <t xml:space="preserve">김익수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반갑다 사회야 </t>
    </r>
    <r>
      <rPr>
        <sz val="11"/>
        <color rgb="FF000000"/>
        <rFont val="굴림"/>
        <family val="0"/>
        <charset val="1"/>
      </rPr>
      <t xml:space="preserve">9 ]</t>
    </r>
    <r>
      <rPr>
        <sz val="11"/>
        <color rgb="FF000000"/>
        <rFont val="Noto Sans"/>
        <family val="2"/>
      </rPr>
      <t xml:space="preserve">귀에 쏙쏙 들어오는 국제 분쟁 이야기</t>
    </r>
  </si>
  <si>
    <t xml:space="preserve">이창숙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아이세움 익사이팅북스 </t>
    </r>
    <r>
      <rPr>
        <sz val="11"/>
        <color rgb="FF000000"/>
        <rFont val="굴림"/>
        <family val="0"/>
        <charset val="1"/>
      </rPr>
      <t xml:space="preserve">55]</t>
    </r>
    <r>
      <rPr>
        <sz val="11"/>
        <color rgb="FF000000"/>
        <rFont val="Noto Sans"/>
        <family val="2"/>
      </rPr>
      <t xml:space="preserve">우리 반 욕 킬러</t>
    </r>
  </si>
  <si>
    <t xml:space="preserve">임지형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작은책마을 </t>
    </r>
    <r>
      <rPr>
        <sz val="11"/>
        <color rgb="FF000000"/>
        <rFont val="굴림"/>
        <family val="0"/>
        <charset val="1"/>
      </rPr>
      <t xml:space="preserve">46]</t>
    </r>
    <r>
      <rPr>
        <sz val="11"/>
        <color rgb="FF000000"/>
        <rFont val="Noto Sans"/>
        <family val="2"/>
      </rPr>
      <t xml:space="preserve">별난반점 헬멧뚱과 </t>
    </r>
    <r>
      <rPr>
        <sz val="11"/>
        <color rgb="FF000000"/>
        <rFont val="굴림"/>
        <family val="0"/>
        <charset val="1"/>
      </rPr>
      <t xml:space="preserve">x</t>
    </r>
    <r>
      <rPr>
        <sz val="11"/>
        <color rgb="FF000000"/>
        <rFont val="Noto Sans"/>
        <family val="2"/>
      </rPr>
      <t xml:space="preserve">사건</t>
    </r>
  </si>
  <si>
    <t xml:space="preserve">이향인 </t>
  </si>
  <si>
    <r>
      <rPr>
        <sz val="11"/>
        <color rgb="FF000000"/>
        <rFont val="Noto Sans"/>
        <family val="2"/>
      </rPr>
      <t xml:space="preserve">내가 먼저 사과할게요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처음부터 제대로 </t>
    </r>
    <r>
      <rPr>
        <sz val="11"/>
        <color rgb="FF000000"/>
        <rFont val="굴림"/>
        <family val="0"/>
        <charset val="1"/>
      </rPr>
      <t xml:space="preserve">12]</t>
    </r>
  </si>
  <si>
    <t xml:space="preserve">홍종의 </t>
  </si>
  <si>
    <t xml:space="preserve">키위북스</t>
  </si>
  <si>
    <r>
      <rPr>
        <sz val="10"/>
        <color rgb="FF000000"/>
        <rFont val="Noto Sans"/>
        <family val="2"/>
      </rPr>
      <t xml:space="preserve">노빈손과 천하무적 변호사 사무소</t>
    </r>
    <r>
      <rPr>
        <sz val="10"/>
        <color rgb="FF000000"/>
        <rFont val="굴림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노빈손이 알려 주는 전문가의 세계 </t>
    </r>
    <r>
      <rPr>
        <sz val="10"/>
        <color rgb="FF000000"/>
        <rFont val="굴림"/>
        <family val="0"/>
        <charset val="1"/>
      </rPr>
      <t xml:space="preserve">2]</t>
    </r>
  </si>
  <si>
    <t xml:space="preserve">김민철 </t>
  </si>
  <si>
    <t xml:space="preserve">뜨인돌 </t>
  </si>
  <si>
    <r>
      <rPr>
        <sz val="11"/>
        <color rgb="FF000000"/>
        <rFont val="Noto Sans"/>
        <family val="2"/>
      </rPr>
      <t xml:space="preserve">로즈 클럽의 미스터리 모험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달 우주여행과 티타니아 기지의 비밀</t>
    </r>
  </si>
  <si>
    <t xml:space="preserve">테아 스틸턴 </t>
  </si>
  <si>
    <r>
      <rPr>
        <sz val="10"/>
        <color rgb="FF000000"/>
        <rFont val="Noto Sans"/>
        <family val="2"/>
      </rPr>
      <t xml:space="preserve">로즈 클럽의 미스터리 모험 </t>
    </r>
    <r>
      <rPr>
        <sz val="10"/>
        <color rgb="FF000000"/>
        <rFont val="굴림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사라진 에메랄드와 인도 원숭이의 비밀</t>
    </r>
  </si>
  <si>
    <r>
      <rPr>
        <sz val="11"/>
        <color rgb="FF000000"/>
        <rFont val="Noto Sans"/>
        <family val="2"/>
      </rPr>
      <t xml:space="preserve">로즈 클럽의 미스터리 모험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오리엔트 급행과 도둑 곡예사의 비밀</t>
    </r>
  </si>
  <si>
    <r>
      <rPr>
        <sz val="11"/>
        <color rgb="FF000000"/>
        <rFont val="Noto Sans"/>
        <family val="2"/>
      </rPr>
      <t xml:space="preserve">로즈 클럽의 미스터리 모험 </t>
    </r>
    <r>
      <rPr>
        <sz val="11"/>
        <color rgb="FF000000"/>
        <rFont val="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하와이 훌라 댄스와 불의 꽃의 비밀</t>
    </r>
  </si>
  <si>
    <t xml:space="preserve">테아 스틸턴</t>
  </si>
  <si>
    <r>
      <rPr>
        <sz val="11"/>
        <color rgb="FF000000"/>
        <rFont val="Noto Sans"/>
        <family val="2"/>
      </rPr>
      <t xml:space="preserve">마음의 온도는 몇 도일까요</t>
    </r>
    <r>
      <rPr>
        <sz val="11"/>
        <color rgb="FF000000"/>
        <rFont val="굴림"/>
        <family val="0"/>
        <charset val="1"/>
      </rPr>
      <t xml:space="preserve">?</t>
    </r>
  </si>
  <si>
    <t xml:space="preserve">정여민 시</t>
  </si>
  <si>
    <r>
      <rPr>
        <sz val="11"/>
        <color rgb="FF000000"/>
        <rFont val="Noto Sans"/>
        <family val="2"/>
      </rPr>
      <t xml:space="preserve">미스터 볼의 세상에서 가장 쉬운 계획표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푸른숲 새싹 도서관 </t>
    </r>
    <r>
      <rPr>
        <sz val="11"/>
        <color rgb="FF000000"/>
        <rFont val="굴림"/>
        <family val="0"/>
        <charset val="1"/>
      </rPr>
      <t xml:space="preserve">2]</t>
    </r>
  </si>
  <si>
    <t xml:space="preserve">마이클 타운젠드</t>
  </si>
  <si>
    <r>
      <rPr>
        <sz val="11"/>
        <color rgb="FF000000"/>
        <rFont val="Noto Sans"/>
        <family val="2"/>
      </rPr>
      <t xml:space="preserve">복순이가 돌아왔다</t>
    </r>
    <r>
      <rPr>
        <sz val="11"/>
        <color rgb="FF000000"/>
        <rFont val="굴림"/>
        <family val="0"/>
        <charset val="1"/>
      </rPr>
      <t xml:space="preserve">!</t>
    </r>
  </si>
  <si>
    <t xml:space="preserve">김은의 </t>
  </si>
  <si>
    <t xml:space="preserve">파란자전거</t>
  </si>
  <si>
    <t xml:space="preserve">빛의 용</t>
  </si>
  <si>
    <t xml:space="preserve">오노 미유키 </t>
  </si>
  <si>
    <t xml:space="preserve">빼앗긴 나라의 위대한 영웅들</t>
  </si>
  <si>
    <t xml:space="preserve">김해원 </t>
  </si>
  <si>
    <t xml:space="preserve">휴먼어린이</t>
  </si>
  <si>
    <t xml:space="preserve">새해 아기</t>
  </si>
  <si>
    <t xml:space="preserve">권정생 </t>
  </si>
  <si>
    <t xml:space="preserve">단비</t>
  </si>
  <si>
    <r>
      <rPr>
        <sz val="11"/>
        <color rgb="FF000000"/>
        <rFont val="Noto Sans"/>
        <family val="2"/>
      </rPr>
      <t xml:space="preserve">생각의 뿌리를 찾아서 떠나는 여행</t>
    </r>
    <r>
      <rPr>
        <sz val="11"/>
        <color rgb="FF000000"/>
        <rFont val="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수호믈린스키의 인성 동화집</t>
    </r>
  </si>
  <si>
    <t xml:space="preserve">수호믈린스키 </t>
  </si>
  <si>
    <t xml:space="preserve">고인돌</t>
  </si>
  <si>
    <r>
      <rPr>
        <sz val="11"/>
        <color rgb="FF000000"/>
        <rFont val="Noto Sans"/>
        <family val="2"/>
      </rPr>
      <t xml:space="preserve">솔직하게 말할걸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처음부터 제대로 </t>
    </r>
    <r>
      <rPr>
        <sz val="11"/>
        <color rgb="FF000000"/>
        <rFont val="굴림"/>
        <family val="0"/>
        <charset val="1"/>
      </rPr>
      <t xml:space="preserve">13]</t>
    </r>
  </si>
  <si>
    <t xml:space="preserve">가수북 </t>
  </si>
  <si>
    <t xml:space="preserve">씨앗을 부탁해</t>
  </si>
  <si>
    <t xml:space="preserve">김은식 </t>
  </si>
  <si>
    <t xml:space="preserve">나무야</t>
  </si>
  <si>
    <r>
      <rPr>
        <sz val="11"/>
        <color rgb="FF000000"/>
        <rFont val="Noto Sans"/>
        <family val="2"/>
      </rPr>
      <t xml:space="preserve">어디에서 왔을까</t>
    </r>
    <r>
      <rPr>
        <sz val="11"/>
        <color rgb="FF000000"/>
        <rFont val="굴림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곡식의 지혜</t>
    </r>
  </si>
  <si>
    <t xml:space="preserve">모리구치 미쓰루</t>
  </si>
  <si>
    <r>
      <rPr>
        <sz val="11"/>
        <color rgb="FF000000"/>
        <rFont val="Noto Sans"/>
        <family val="2"/>
      </rPr>
      <t xml:space="preserve">어디에서 왔을까</t>
    </r>
    <r>
      <rPr>
        <sz val="11"/>
        <color rgb="FF000000"/>
        <rFont val="굴림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과일의 비밀</t>
    </r>
  </si>
  <si>
    <t xml:space="preserve">모리구치 미쓰루 </t>
  </si>
  <si>
    <r>
      <rPr>
        <sz val="11"/>
        <color rgb="FF000000"/>
        <rFont val="Noto Sans"/>
        <family val="2"/>
      </rPr>
      <t xml:space="preserve">어디에서 왔을까</t>
    </r>
    <r>
      <rPr>
        <sz val="11"/>
        <color rgb="FF000000"/>
        <rFont val="굴림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채소의 식물학</t>
    </r>
  </si>
  <si>
    <r>
      <rPr>
        <sz val="9"/>
        <color rgb="FF000000"/>
        <rFont val="Noto Sans"/>
        <family val="2"/>
      </rPr>
      <t xml:space="preserve">옛이야기 보따리 </t>
    </r>
    <r>
      <rPr>
        <sz val="9"/>
        <color rgb="FF000000"/>
        <rFont val="굴림"/>
        <family val="0"/>
        <charset val="1"/>
      </rPr>
      <t xml:space="preserve">(7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"/>
        <family val="0"/>
        <charset val="1"/>
      </rPr>
      <t xml:space="preserve">):</t>
    </r>
    <r>
      <rPr>
        <sz val="9"/>
        <color rgb="FF000000"/>
        <rFont val="Noto Sans"/>
        <family val="2"/>
      </rPr>
      <t xml:space="preserve">두꺼비신랑</t>
    </r>
    <r>
      <rPr>
        <sz val="9"/>
        <color rgb="FF000000"/>
        <rFont val="굴림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꽁지닷발 주둥이닷발</t>
    </r>
    <r>
      <rPr>
        <sz val="9"/>
        <color rgb="FF000000"/>
        <rFont val="굴림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호랑이잡는기왓장</t>
    </r>
    <r>
      <rPr>
        <sz val="9"/>
        <color rgb="FF000000"/>
        <rFont val="굴림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나귀방귀</t>
    </r>
    <r>
      <rPr>
        <sz val="9"/>
        <color rgb="FF000000"/>
        <rFont val="굴림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박박바가지</t>
    </r>
    <r>
      <rPr>
        <sz val="9"/>
        <color rgb="FF000000"/>
        <rFont val="굴림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호랑이뱃속구경</t>
    </r>
    <r>
      <rPr>
        <sz val="9"/>
        <color rgb="FF000000"/>
        <rFont val="굴림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아기장수우투리</t>
    </r>
  </si>
  <si>
    <t xml:space="preserve">서정오</t>
  </si>
  <si>
    <r>
      <rPr>
        <sz val="11"/>
        <color rgb="FF000000"/>
        <rFont val="Noto Sans"/>
        <family val="2"/>
      </rPr>
      <t xml:space="preserve">우르르 쾅쾅 하늘이 열린 날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쌈지떡 문고 </t>
    </r>
    <r>
      <rPr>
        <sz val="11"/>
        <color rgb="FF000000"/>
        <rFont val="굴림"/>
        <family val="0"/>
        <charset val="1"/>
      </rPr>
      <t xml:space="preserve">9]</t>
    </r>
  </si>
  <si>
    <t xml:space="preserve">김태호 </t>
  </si>
  <si>
    <r>
      <rPr>
        <sz val="11"/>
        <color rgb="FF000000"/>
        <rFont val="Noto Sans"/>
        <family val="2"/>
      </rPr>
      <t xml:space="preserve">우리는 왜 여기서 살까요</t>
    </r>
    <r>
      <rPr>
        <sz val="11"/>
        <color rgb="FF000000"/>
        <rFont val="굴림"/>
        <family val="0"/>
        <charset val="1"/>
      </rPr>
      <t xml:space="preserve">?</t>
    </r>
  </si>
  <si>
    <t xml:space="preserve">키라 버몬드</t>
  </si>
  <si>
    <t xml:space="preserve">푸른날개</t>
  </si>
  <si>
    <t xml:space="preserve">책에서 떨어진 고양이</t>
  </si>
  <si>
    <t xml:space="preserve">안영은 </t>
  </si>
  <si>
    <r>
      <rPr>
        <sz val="11"/>
        <color rgb="FF000000"/>
        <rFont val="Noto Sans"/>
        <family val="2"/>
      </rPr>
      <t xml:space="preserve">초등학생을 위한 맨 처음 한자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 </t>
    </r>
    <r>
      <rPr>
        <sz val="11"/>
        <color rgb="FF000000"/>
        <rFont val="굴림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조경규 외</t>
    </r>
    <r>
      <rPr>
        <sz val="10"/>
        <color rgb="FF000000"/>
        <rFont val="굴림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인 </t>
    </r>
  </si>
  <si>
    <r>
      <rPr>
        <sz val="11"/>
        <color rgb="FF000000"/>
        <rFont val="Noto Sans"/>
        <family val="2"/>
      </rPr>
      <t xml:space="preserve">친구 사이에 빨간불이 켜졌다면</t>
    </r>
    <r>
      <rPr>
        <sz val="11"/>
        <color rgb="FF000000"/>
        <rFont val="굴림"/>
        <family val="0"/>
        <charset val="1"/>
      </rPr>
      <t xml:space="preserve">?</t>
    </r>
  </si>
  <si>
    <t xml:space="preserve">트레버 로맹 </t>
  </si>
  <si>
    <t xml:space="preserve">라임</t>
  </si>
  <si>
    <t xml:space="preserve">페이스북</t>
  </si>
  <si>
    <t xml:space="preserve">사라 길버트 </t>
  </si>
  <si>
    <r>
      <rPr>
        <sz val="11"/>
        <color rgb="FF000000"/>
        <rFont val="Noto Sans"/>
        <family val="2"/>
      </rPr>
      <t xml:space="preserve">한국사 뛰어넘기 세트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굴림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굴림"/>
        <family val="0"/>
        <charset val="1"/>
      </rPr>
      <t xml:space="preserve">)+</t>
    </r>
    <r>
      <rPr>
        <sz val="11"/>
        <color rgb="FF000000"/>
        <rFont val="Noto Sans"/>
        <family val="2"/>
      </rPr>
      <t xml:space="preserve">부록 </t>
    </r>
    <r>
      <rPr>
        <sz val="11"/>
        <color rgb="FF000000"/>
        <rFont val="굴림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</si>
  <si>
    <r>
      <rPr>
        <sz val="10"/>
        <color rgb="FF000000"/>
        <rFont val="Noto Sans"/>
        <family val="2"/>
      </rPr>
      <t xml:space="preserve">이정화 외 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인 </t>
    </r>
  </si>
  <si>
    <t xml:space="preserve">열다</t>
  </si>
  <si>
    <t xml:space="preserve">황금용과 무지개</t>
  </si>
  <si>
    <t xml:space="preserve">삼형제 </t>
  </si>
  <si>
    <t xml:space="preserve">코끼리아저씨</t>
  </si>
  <si>
    <t xml:space="preserve">누나는 어디에</t>
  </si>
  <si>
    <t xml:space="preserve">스벤 누르드크비스트 </t>
  </si>
  <si>
    <r>
      <rPr>
        <sz val="11"/>
        <color rgb="FF000000"/>
        <rFont val="Noto Sans"/>
        <family val="2"/>
      </rPr>
      <t xml:space="preserve">이리 와</t>
    </r>
    <r>
      <rPr>
        <sz val="11"/>
        <color rgb="FF000000"/>
        <rFont val="굴림"/>
        <family val="0"/>
        <charset val="1"/>
      </rPr>
      <t xml:space="preserve">!</t>
    </r>
  </si>
  <si>
    <t xml:space="preserve">미라 로베 </t>
  </si>
  <si>
    <t xml:space="preserve">분홍고래</t>
  </si>
  <si>
    <t xml:space="preserve">마지막 뉴스</t>
  </si>
  <si>
    <t xml:space="preserve">서정홍</t>
  </si>
  <si>
    <t xml:space="preserve">웃는돌고래</t>
  </si>
  <si>
    <t xml:space="preserve">불을 가져온 라망</t>
  </si>
  <si>
    <t xml:space="preserve">신정숙 </t>
  </si>
  <si>
    <t xml:space="preserve">김치괴물</t>
  </si>
  <si>
    <t xml:space="preserve">이선일 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외톨이</t>
    </r>
  </si>
  <si>
    <t xml:space="preserve">신민재 </t>
  </si>
  <si>
    <t xml:space="preserve">책읽는곰</t>
  </si>
  <si>
    <t xml:space="preserve">루루와 라라의 천사의 케이크</t>
  </si>
  <si>
    <t xml:space="preserve">안비루 야스코 </t>
  </si>
  <si>
    <t xml:space="preserve">소담주니어</t>
  </si>
  <si>
    <t xml:space="preserve">얼룩말의 직업 찾기</t>
  </si>
  <si>
    <t xml:space="preserve">토비 루츠 </t>
  </si>
  <si>
    <t xml:space="preserve">책내음</t>
  </si>
  <si>
    <t xml:space="preserve">책벌레</t>
  </si>
  <si>
    <t xml:space="preserve">권재희 </t>
  </si>
  <si>
    <t xml:space="preserve">노란상상</t>
  </si>
  <si>
    <r>
      <rPr>
        <sz val="11"/>
        <color rgb="FF000000"/>
        <rFont val="Noto Sans"/>
        <family val="2"/>
      </rPr>
      <t xml:space="preserve">아빠하고 나하고 봄나들이 가요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우리 마을 자연 관찰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봄</t>
    </r>
  </si>
  <si>
    <t xml:space="preserve">양상용</t>
  </si>
  <si>
    <r>
      <rPr>
        <sz val="8"/>
        <color rgb="FF000000"/>
        <rFont val="Noto Sans"/>
        <family val="2"/>
      </rPr>
      <t xml:space="preserve">초등중학년</t>
    </r>
    <r>
      <rPr>
        <sz val="8"/>
        <color rgb="FF000000"/>
        <rFont val="굴림"/>
        <family val="0"/>
        <charset val="1"/>
      </rPr>
      <t xml:space="preserve">(3-4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아빠하고 나하고 반딧불이 보러 가요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우리 마을 자연 관찰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여름 </t>
    </r>
  </si>
  <si>
    <t xml:space="preserve">양상용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봄나무 과학교실 </t>
    </r>
    <r>
      <rPr>
        <sz val="11"/>
        <color rgb="FF000000"/>
        <rFont val="굴림"/>
        <family val="0"/>
        <charset val="1"/>
      </rPr>
      <t xml:space="preserve">23]</t>
    </r>
    <r>
      <rPr>
        <sz val="11"/>
        <color rgb="FF000000"/>
        <rFont val="Noto Sans"/>
        <family val="2"/>
      </rPr>
      <t xml:space="preserve">속담 속에 숨은 수학 </t>
    </r>
    <r>
      <rPr>
        <sz val="11"/>
        <color rgb="FF000000"/>
        <rFont val="굴림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수의 세계</t>
    </r>
  </si>
  <si>
    <t xml:space="preserve">송은영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계를 바꾸는 착한 이야기</t>
    </r>
    <r>
      <rPr>
        <sz val="11"/>
        <color rgb="FF000000"/>
        <rFont val="굴림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세계를 바꾸는 착한 식탁 이야기</t>
    </r>
  </si>
  <si>
    <t xml:space="preserve">박소명</t>
  </si>
  <si>
    <t xml:space="preserve">북멘토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반갑다 사회야 </t>
    </r>
    <r>
      <rPr>
        <sz val="11"/>
        <color rgb="FF000000"/>
        <rFont val="굴림"/>
        <family val="0"/>
        <charset val="1"/>
      </rPr>
      <t xml:space="preserve">6]</t>
    </r>
    <r>
      <rPr>
        <sz val="11"/>
        <color rgb="FF000000"/>
        <rFont val="Noto Sans"/>
        <family val="2"/>
      </rPr>
      <t xml:space="preserve">행복지수 </t>
    </r>
    <r>
      <rPr>
        <sz val="11"/>
        <color rgb="FF000000"/>
        <rFont val="굴림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위 덴마크의 비밀</t>
    </r>
  </si>
  <si>
    <t xml:space="preserve">오연호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사계절 아동교양 문고 </t>
    </r>
    <r>
      <rPr>
        <sz val="11"/>
        <color rgb="FF000000"/>
        <rFont val="굴림"/>
        <family val="0"/>
        <charset val="1"/>
      </rPr>
      <t xml:space="preserve">9]</t>
    </r>
    <r>
      <rPr>
        <sz val="11"/>
        <color rgb="FF000000"/>
        <rFont val="Noto Sans"/>
        <family val="2"/>
      </rPr>
      <t xml:space="preserve">달빛도시 동물들의 권리 투쟁기</t>
    </r>
  </si>
  <si>
    <t xml:space="preserve">김향금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과학은 쉽다</t>
    </r>
    <r>
      <rPr>
        <sz val="11"/>
        <color rgb="FF000000"/>
        <rFont val="굴림"/>
        <family val="0"/>
        <charset val="1"/>
      </rPr>
      <t xml:space="preserve">! 1]</t>
    </r>
    <r>
      <rPr>
        <sz val="11"/>
        <color rgb="FF000000"/>
        <rFont val="Noto Sans"/>
        <family val="2"/>
      </rPr>
      <t xml:space="preserve">변덕쟁이 날씨의 비밀을 밝혀라</t>
    </r>
    <r>
      <rPr>
        <sz val="11"/>
        <color rgb="FF000000"/>
        <rFont val="굴림"/>
        <family val="0"/>
        <charset val="1"/>
      </rPr>
      <t xml:space="preserve">! - </t>
    </r>
    <r>
      <rPr>
        <sz val="11"/>
        <color rgb="FF000000"/>
        <rFont val="Noto Sans"/>
        <family val="2"/>
      </rPr>
      <t xml:space="preserve">날씨를 바꾸는 물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공기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태양 </t>
    </r>
  </si>
  <si>
    <t xml:space="preserve">이챠니 </t>
  </si>
  <si>
    <r>
      <rPr>
        <sz val="10"/>
        <color rgb="FF000000"/>
        <rFont val="Noto Sans"/>
        <family val="2"/>
      </rPr>
      <t xml:space="preserve">헌법을 발칵 뒤집은 어린이로스쿨</t>
    </r>
    <r>
      <rPr>
        <sz val="10"/>
        <color rgb="FF000000"/>
        <rFont val="굴림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사고력과 논리력을 키우는 법정 체험 </t>
    </r>
  </si>
  <si>
    <r>
      <rPr>
        <sz val="10"/>
        <color rgb="FF000000"/>
        <rFont val="Noto Sans"/>
        <family val="2"/>
      </rPr>
      <t xml:space="preserve">배정진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유재원 </t>
    </r>
  </si>
  <si>
    <t xml:space="preserve">아울북</t>
  </si>
  <si>
    <r>
      <rPr>
        <sz val="10"/>
        <color rgb="FF000000"/>
        <rFont val="Noto Sans"/>
        <family val="2"/>
      </rPr>
      <t xml:space="preserve">속담 한 상 푸짐하네</t>
    </r>
    <r>
      <rPr>
        <sz val="10"/>
        <color rgb="FF000000"/>
        <rFont val="굴림"/>
        <family val="0"/>
        <charset val="1"/>
      </rPr>
      <t xml:space="preserve">! - </t>
    </r>
    <r>
      <rPr>
        <sz val="10"/>
        <color rgb="FF000000"/>
        <rFont val="Noto Sans"/>
        <family val="2"/>
      </rPr>
      <t xml:space="preserve">밥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떡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반찬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죽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국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과일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채소까지 우리 음식에서 찾은 맛있는 속담</t>
    </r>
  </si>
  <si>
    <t xml:space="preserve">박정아  </t>
  </si>
  <si>
    <r>
      <rPr>
        <sz val="11"/>
        <color rgb="FF000000"/>
        <rFont val="Noto Sans"/>
        <family val="2"/>
      </rPr>
      <t xml:space="preserve">안전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디까지 아니</t>
    </r>
    <r>
      <rPr>
        <sz val="11"/>
        <color rgb="FF000000"/>
        <rFont val="굴림"/>
        <family val="0"/>
        <charset val="1"/>
      </rPr>
      <t xml:space="preserve">?- </t>
    </r>
    <r>
      <rPr>
        <sz val="11"/>
        <color rgb="FF000000"/>
        <rFont val="Noto Sans"/>
        <family val="2"/>
      </rPr>
      <t xml:space="preserve">안전한 하루하루를 위해 알아야 모든 것</t>
    </r>
    <r>
      <rPr>
        <sz val="11"/>
        <color rgb="FF000000"/>
        <rFont val="굴림"/>
        <family val="0"/>
        <charset val="1"/>
      </rPr>
      <t xml:space="preserve">! </t>
    </r>
  </si>
  <si>
    <t xml:space="preserve">이승숙  </t>
  </si>
  <si>
    <t xml:space="preserve">고래가숨쉬는도서관</t>
  </si>
  <si>
    <r>
      <rPr>
        <sz val="11"/>
        <color rgb="FF000000"/>
        <rFont val="Noto Sans"/>
        <family val="2"/>
      </rPr>
      <t xml:space="preserve">그래서 이런 의학이 생겼대요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이야기로 배우는 의학의 역사</t>
    </r>
  </si>
  <si>
    <t xml:space="preserve">우리누리 </t>
  </si>
  <si>
    <t xml:space="preserve">길벗스쿨</t>
  </si>
  <si>
    <r>
      <rPr>
        <sz val="11"/>
        <color rgb="FF000000"/>
        <rFont val="Noto Sans"/>
        <family val="2"/>
      </rPr>
      <t xml:space="preserve">그래서 이런 맞춤법이 생겼대요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맞춤법</t>
    </r>
  </si>
  <si>
    <r>
      <rPr>
        <sz val="10"/>
        <color rgb="FF000000"/>
        <rFont val="Noto Sans"/>
        <family val="2"/>
      </rPr>
      <t xml:space="preserve">동물은 어떻게 세상을 볼까요</t>
    </r>
    <r>
      <rPr>
        <sz val="10"/>
        <color rgb="FF000000"/>
        <rFont val="굴림"/>
        <family val="0"/>
        <charset val="1"/>
      </rPr>
      <t xml:space="preserve">? - </t>
    </r>
    <r>
      <rPr>
        <sz val="10"/>
        <color rgb="FF000000"/>
        <rFont val="Noto Sans"/>
        <family val="2"/>
      </rPr>
      <t xml:space="preserve">저마다 다른 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다르게 보이는 풍경</t>
    </r>
  </si>
  <si>
    <t xml:space="preserve">기욤 뒤프라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꼬마이실의 생각하는 동화</t>
    </r>
    <r>
      <rPr>
        <sz val="11"/>
        <color rgb="FF000000"/>
        <rFont val="굴림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몸이 불편해도 못할 건 없어</t>
    </r>
    <r>
      <rPr>
        <sz val="11"/>
        <color rgb="FF000000"/>
        <rFont val="굴림"/>
        <family val="0"/>
        <charset val="1"/>
      </rPr>
      <t xml:space="preserve">!</t>
    </r>
  </si>
  <si>
    <t xml:space="preserve">이리나 야시나 </t>
  </si>
  <si>
    <t xml:space="preserve">꼬마이실</t>
  </si>
  <si>
    <r>
      <rPr>
        <sz val="11"/>
        <color rgb="FF000000"/>
        <rFont val="Noto Sans"/>
        <family val="2"/>
      </rPr>
      <t xml:space="preserve">꼬리 없는 정자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뚱키와 뿡키</t>
    </r>
  </si>
  <si>
    <t xml:space="preserve">뤼카 살로몽 </t>
  </si>
  <si>
    <t xml:space="preserve">나무처럼</t>
  </si>
  <si>
    <r>
      <rPr>
        <sz val="11"/>
        <color rgb="FF000000"/>
        <rFont val="Noto Sans"/>
        <family val="2"/>
      </rPr>
      <t xml:space="preserve">눈이 뱅뱅 뇌가 빙빙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신기하고 재미있는 착시의 과학</t>
    </r>
  </si>
  <si>
    <t xml:space="preserve">클라이브 기퍼드 </t>
  </si>
  <si>
    <t xml:space="preserve">다른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예술가들이 사는 마을 </t>
    </r>
    <r>
      <rPr>
        <sz val="11"/>
        <color rgb="FF000000"/>
        <rFont val="굴림"/>
        <family val="0"/>
        <charset val="1"/>
      </rPr>
      <t xml:space="preserve">6]</t>
    </r>
    <r>
      <rPr>
        <sz val="11"/>
        <color rgb="FF000000"/>
        <rFont val="Noto Sans"/>
        <family val="2"/>
      </rPr>
      <t xml:space="preserve">브뢰겔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익살과 풍자로 가득한 풍속화</t>
    </r>
  </si>
  <si>
    <t xml:space="preserve">이연식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다숲 지식동화 </t>
    </r>
    <r>
      <rPr>
        <sz val="11"/>
        <color rgb="FF000000"/>
        <rFont val="굴림"/>
        <family val="0"/>
        <charset val="1"/>
      </rPr>
      <t xml:space="preserve">1]</t>
    </r>
    <r>
      <rPr>
        <sz val="11"/>
        <color rgb="FF000000"/>
        <rFont val="Noto Sans"/>
        <family val="2"/>
      </rPr>
      <t xml:space="preserve">음악의 섬 무사이</t>
    </r>
  </si>
  <si>
    <t xml:space="preserve">박진홍  </t>
  </si>
  <si>
    <t xml:space="preserve">다숲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저학년 과학동화</t>
    </r>
    <r>
      <rPr>
        <sz val="11"/>
        <color rgb="FF000000"/>
        <rFont val="굴림"/>
        <family val="0"/>
        <charset val="1"/>
      </rPr>
      <t xml:space="preserve">2]</t>
    </r>
    <r>
      <rPr>
        <sz val="11"/>
        <color rgb="FF000000"/>
        <rFont val="Noto Sans"/>
        <family val="2"/>
      </rPr>
      <t xml:space="preserve">과학해적단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글종합병원에 가다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인체와 건강</t>
    </r>
  </si>
  <si>
    <t xml:space="preserve">황근기 </t>
  </si>
  <si>
    <t xml:space="preserve">뜨인돌어린이</t>
  </si>
  <si>
    <r>
      <rPr>
        <sz val="11"/>
        <color rgb="FF000000"/>
        <rFont val="Noto Sans"/>
        <family val="2"/>
      </rPr>
      <t xml:space="preserve">너와 나의 작은 힘이 세상을 바꿔요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세상을 움직인 세계의 시민단체</t>
    </r>
  </si>
  <si>
    <r>
      <rPr>
        <sz val="10"/>
        <color rgb="FF000000"/>
        <rFont val="Noto Sans"/>
        <family val="2"/>
      </rPr>
      <t xml:space="preserve">서지원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나혜원 </t>
    </r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출동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지구 구조대 </t>
    </r>
    <r>
      <rPr>
        <sz val="11"/>
        <color rgb="FF000000"/>
        <rFont val="굴림"/>
        <family val="0"/>
        <charset val="1"/>
      </rPr>
      <t xml:space="preserve">11]</t>
    </r>
    <r>
      <rPr>
        <sz val="11"/>
        <color rgb="FF000000"/>
        <rFont val="Noto Sans"/>
        <family val="2"/>
      </rPr>
      <t xml:space="preserve">연우와 함께하는 습지 이야기</t>
    </r>
  </si>
  <si>
    <t xml:space="preserve">시화호생명지킴이 </t>
  </si>
  <si>
    <r>
      <rPr>
        <sz val="11"/>
        <color rgb="FF000000"/>
        <rFont val="Noto Sans"/>
        <family val="2"/>
      </rPr>
      <t xml:space="preserve">빨간 자전거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평범한 자전거가 들려주는 특별한 이야기</t>
    </r>
  </si>
  <si>
    <t xml:space="preserve">주드 이사벨라 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명주어린이 </t>
    </r>
    <r>
      <rPr>
        <sz val="11"/>
        <color rgb="FF000000"/>
        <rFont val="굴림"/>
        <family val="0"/>
        <charset val="1"/>
      </rPr>
      <t xml:space="preserve">8]</t>
    </r>
    <r>
      <rPr>
        <sz val="11"/>
        <color rgb="FF000000"/>
        <rFont val="Noto Sans"/>
        <family val="2"/>
      </rPr>
      <t xml:space="preserve">친구는 나의 힘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나는 나를 사랑해요 </t>
    </r>
  </si>
  <si>
    <t xml:space="preserve">박남정 </t>
  </si>
  <si>
    <t xml:space="preserve">명주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아이스토리빌 </t>
    </r>
    <r>
      <rPr>
        <sz val="11"/>
        <color rgb="FF000000"/>
        <rFont val="굴림"/>
        <family val="0"/>
        <charset val="1"/>
      </rPr>
      <t xml:space="preserve">23]</t>
    </r>
    <r>
      <rPr>
        <sz val="11"/>
        <color rgb="FF000000"/>
        <rFont val="Noto Sans"/>
        <family val="2"/>
      </rPr>
      <t xml:space="preserve">나는 옷이 아니에요</t>
    </r>
  </si>
  <si>
    <t xml:space="preserve">길지연 </t>
  </si>
  <si>
    <r>
      <rPr>
        <sz val="11"/>
        <color rgb="FF000000"/>
        <rFont val="Noto Sans"/>
        <family val="2"/>
      </rPr>
      <t xml:space="preserve">아름다운 사랑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생명을 나눠요</t>
    </r>
  </si>
  <si>
    <r>
      <rPr>
        <sz val="9"/>
        <color rgb="FF000000"/>
        <rFont val="Noto Sans"/>
        <family val="2"/>
      </rPr>
      <t xml:space="preserve">김학민</t>
    </r>
    <r>
      <rPr>
        <sz val="9"/>
        <color rgb="FF000000"/>
        <rFont val="굴림"/>
        <family val="0"/>
        <charset val="1"/>
      </rPr>
      <t xml:space="preserve">·(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굴림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한국인체조직기증지원본부 </t>
    </r>
  </si>
  <si>
    <t xml:space="preserve">상수리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반쪽을 채우는 어린이 세상 수업 </t>
    </r>
    <r>
      <rPr>
        <sz val="11"/>
        <color rgb="FF000000"/>
        <rFont val="굴림"/>
        <family val="0"/>
        <charset val="1"/>
      </rPr>
      <t xml:space="preserve">1]</t>
    </r>
    <r>
      <rPr>
        <sz val="11"/>
        <color rgb="FF000000"/>
        <rFont val="Noto Sans"/>
        <family val="2"/>
      </rPr>
      <t xml:space="preserve">국가야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왜 얼굴이 두 개야</t>
    </r>
    <r>
      <rPr>
        <sz val="11"/>
        <color rgb="FF000000"/>
        <rFont val="굴림"/>
        <family val="0"/>
        <charset val="1"/>
      </rPr>
      <t xml:space="preserve">?</t>
    </r>
  </si>
  <si>
    <t xml:space="preserve">김준형</t>
  </si>
  <si>
    <t xml:space="preserve">양철북</t>
  </si>
  <si>
    <r>
      <rPr>
        <sz val="11"/>
        <color rgb="FF000000"/>
        <rFont val="Noto Sans"/>
        <family val="2"/>
      </rPr>
      <t xml:space="preserve">오늘도 나는 마트 간다</t>
    </r>
    <r>
      <rPr>
        <sz val="11"/>
        <color rgb="FF000000"/>
        <rFont val="굴림"/>
        <family val="0"/>
        <charset val="1"/>
      </rPr>
      <t xml:space="preserve">! - </t>
    </r>
    <r>
      <rPr>
        <sz val="11"/>
        <color rgb="FF000000"/>
        <rFont val="Noto Sans"/>
        <family val="2"/>
      </rPr>
      <t xml:space="preserve">마트에서 배우는 경제 이야기 </t>
    </r>
  </si>
  <si>
    <t xml:space="preserve">박신식 </t>
  </si>
  <si>
    <r>
      <rPr>
        <sz val="10"/>
        <color rgb="FF000000"/>
        <rFont val="굴림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열 살에 시작하는 교양 </t>
    </r>
    <r>
      <rPr>
        <sz val="10"/>
        <color rgb="FF000000"/>
        <rFont val="굴림"/>
        <family val="0"/>
        <charset val="1"/>
      </rPr>
      <t xml:space="preserve">1]</t>
    </r>
    <r>
      <rPr>
        <sz val="10"/>
        <color rgb="FF000000"/>
        <rFont val="Noto Sans"/>
        <family val="2"/>
      </rPr>
      <t xml:space="preserve">우주에는 몇 개의 마을이 있을까</t>
    </r>
    <r>
      <rPr>
        <sz val="10"/>
        <color rgb="FF000000"/>
        <rFont val="굴림"/>
        <family val="0"/>
        <charset val="1"/>
      </rPr>
      <t xml:space="preserve">? - </t>
    </r>
    <r>
      <rPr>
        <sz val="10"/>
        <color rgb="FF000000"/>
        <rFont val="Noto Sans"/>
        <family val="2"/>
      </rPr>
      <t xml:space="preserve">지리 편</t>
    </r>
  </si>
  <si>
    <t xml:space="preserve">이은홍 </t>
  </si>
  <si>
    <r>
      <rPr>
        <sz val="10"/>
        <color rgb="FF000000"/>
        <rFont val="굴림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인성의 기초를 잡아주는 처음 인문학동화</t>
    </r>
    <r>
      <rPr>
        <sz val="10"/>
        <color rgb="FF000000"/>
        <rFont val="굴림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미켈란젤로 아저씨네 공작실</t>
    </r>
  </si>
  <si>
    <t xml:space="preserve">김하은 </t>
  </si>
  <si>
    <r>
      <rPr>
        <sz val="10"/>
        <color rgb="FF000000"/>
        <rFont val="굴림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인성의 기초를 잡아주는 처음 인문학동화</t>
    </r>
    <r>
      <rPr>
        <sz val="10"/>
        <color rgb="FF000000"/>
        <rFont val="굴림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김구 아저씨의 비밀의 집</t>
    </r>
  </si>
  <si>
    <t xml:space="preserve">김선희 </t>
  </si>
  <si>
    <r>
      <rPr>
        <sz val="10"/>
        <color rgb="FF000000"/>
        <rFont val="굴림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생각을 더하면 </t>
    </r>
    <r>
      <rPr>
        <sz val="10"/>
        <color rgb="FF000000"/>
        <rFont val="굴림"/>
        <family val="0"/>
        <charset val="1"/>
      </rPr>
      <t xml:space="preserve">4]15</t>
    </r>
    <r>
      <rPr>
        <sz val="10"/>
        <color rgb="FF000000"/>
        <rFont val="Noto Sans"/>
        <family val="2"/>
      </rPr>
      <t xml:space="preserve">소년 안전 표류기 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어떻게 안전하게 집에 가지</t>
    </r>
    <r>
      <rPr>
        <sz val="10"/>
        <color rgb="FF000000"/>
        <rFont val="굴림"/>
        <family val="0"/>
        <charset val="1"/>
      </rPr>
      <t xml:space="preserve">?</t>
    </r>
  </si>
  <si>
    <t xml:space="preserve">강승임 </t>
  </si>
  <si>
    <t xml:space="preserve">책속물고기</t>
  </si>
  <si>
    <t xml:space="preserve">나 오늘부터 일기 쓸 거야</t>
  </si>
  <si>
    <t xml:space="preserve">방미진 </t>
  </si>
  <si>
    <t xml:space="preserve">청어람주니어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처음부터 제대로 </t>
    </r>
    <r>
      <rPr>
        <sz val="11"/>
        <color rgb="FF000000"/>
        <rFont val="굴림"/>
        <family val="0"/>
        <charset val="1"/>
      </rPr>
      <t xml:space="preserve">10]</t>
    </r>
    <r>
      <rPr>
        <sz val="11"/>
        <color rgb="FF000000"/>
        <rFont val="Noto Sans"/>
        <family val="2"/>
      </rPr>
      <t xml:space="preserve">세상에서 가장 맛있는 밥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사랑과 인성을 키우는 밥상머리 이야기 </t>
    </r>
  </si>
  <si>
    <t xml:space="preserve">우현옥 </t>
  </si>
  <si>
    <r>
      <rPr>
        <sz val="11"/>
        <color rgb="FF000000"/>
        <rFont val="Noto Sans"/>
        <family val="2"/>
      </rPr>
      <t xml:space="preserve">내 로봇 천 원에 팔아요</t>
    </r>
    <r>
      <rPr>
        <sz val="11"/>
        <color rgb="FF000000"/>
        <rFont val="굴림"/>
        <family val="0"/>
        <charset val="1"/>
      </rPr>
      <t xml:space="preserve">! - </t>
    </r>
    <r>
      <rPr>
        <sz val="11"/>
        <color rgb="FF000000"/>
        <rFont val="Noto Sans"/>
        <family val="2"/>
      </rPr>
      <t xml:space="preserve">용돈으로 배우는 경제 이야기 </t>
    </r>
  </si>
  <si>
    <t xml:space="preserve">김영미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꼬마 철학자 </t>
    </r>
    <r>
      <rPr>
        <sz val="11"/>
        <color rgb="FF000000"/>
        <rFont val="굴림"/>
        <family val="0"/>
        <charset val="1"/>
      </rPr>
      <t xml:space="preserve">4]</t>
    </r>
    <r>
      <rPr>
        <sz val="11"/>
        <color rgb="FF000000"/>
        <rFont val="Noto Sans"/>
        <family val="2"/>
      </rPr>
      <t xml:space="preserve">난 왼손잡이야</t>
    </r>
    <r>
      <rPr>
        <sz val="11"/>
        <color rgb="FF000000"/>
        <rFont val="굴림"/>
        <family val="0"/>
        <charset val="1"/>
      </rPr>
      <t xml:space="preserve">· </t>
    </r>
    <r>
      <rPr>
        <sz val="11"/>
        <color rgb="FF000000"/>
        <rFont val="Noto Sans"/>
        <family val="2"/>
      </rPr>
      <t xml:space="preserve">그게 어때서</t>
    </r>
    <r>
      <rPr>
        <sz val="11"/>
        <color rgb="FF000000"/>
        <rFont val="굴림"/>
        <family val="0"/>
        <charset val="1"/>
      </rPr>
      <t xml:space="preserve">?</t>
    </r>
  </si>
  <si>
    <t xml:space="preserve">미셸 피크말 </t>
  </si>
  <si>
    <t xml:space="preserve">톡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재미있는 건축의 세계 </t>
    </r>
    <r>
      <rPr>
        <sz val="11"/>
        <color rgb="FF000000"/>
        <rFont val="굴림"/>
        <family val="0"/>
        <charset val="1"/>
      </rPr>
      <t xml:space="preserve">3]</t>
    </r>
    <r>
      <rPr>
        <sz val="11"/>
        <color rgb="FF000000"/>
        <rFont val="Noto Sans"/>
        <family val="2"/>
      </rPr>
      <t xml:space="preserve">세상을 이어주는 다리를 건너요</t>
    </r>
  </si>
  <si>
    <t xml:space="preserve">디디에 코르니유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팜파스어린이 </t>
    </r>
    <r>
      <rPr>
        <sz val="11"/>
        <color rgb="FF000000"/>
        <rFont val="굴림"/>
        <family val="0"/>
        <charset val="1"/>
      </rPr>
      <t xml:space="preserve">24]</t>
    </r>
    <r>
      <rPr>
        <sz val="11"/>
        <color rgb="FF000000"/>
        <rFont val="Noto Sans"/>
        <family val="2"/>
      </rPr>
      <t xml:space="preserve">토론은 싸움이 아니야</t>
    </r>
    <r>
      <rPr>
        <sz val="11"/>
        <color rgb="FF000000"/>
        <rFont val="굴림"/>
        <family val="0"/>
        <charset val="1"/>
      </rPr>
      <t xml:space="preserve">!</t>
    </r>
  </si>
  <si>
    <t xml:space="preserve">한현주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평화징검돌 </t>
    </r>
    <r>
      <rPr>
        <sz val="11"/>
        <color rgb="FF000000"/>
        <rFont val="굴림"/>
        <family val="0"/>
        <charset val="1"/>
      </rPr>
      <t xml:space="preserve">4]</t>
    </r>
    <r>
      <rPr>
        <sz val="11"/>
        <color rgb="FF000000"/>
        <rFont val="Noto Sans"/>
        <family val="2"/>
      </rPr>
      <t xml:space="preserve">전쟁을 평화로 바꾸는 방법</t>
    </r>
  </si>
  <si>
    <t xml:space="preserve">루이즈 암스트롱 </t>
  </si>
  <si>
    <t xml:space="preserve">평화를품은책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함께 사는 세상 </t>
    </r>
    <r>
      <rPr>
        <sz val="11"/>
        <color rgb="FF000000"/>
        <rFont val="굴림"/>
        <family val="0"/>
        <charset val="1"/>
      </rPr>
      <t xml:space="preserve">16]</t>
    </r>
    <r>
      <rPr>
        <sz val="11"/>
        <color rgb="FF000000"/>
        <rFont val="Noto Sans"/>
        <family val="2"/>
      </rPr>
      <t xml:space="preserve">둥글둥글 지구촌 학교 이야기 </t>
    </r>
  </si>
  <si>
    <t xml:space="preserve">안선모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함께 사는 세상 </t>
    </r>
    <r>
      <rPr>
        <sz val="11"/>
        <color rgb="FF000000"/>
        <rFont val="굴림"/>
        <family val="0"/>
        <charset val="1"/>
      </rPr>
      <t xml:space="preserve">18]</t>
    </r>
    <r>
      <rPr>
        <sz val="11"/>
        <color rgb="FF000000"/>
        <rFont val="Noto Sans"/>
        <family val="2"/>
      </rPr>
      <t xml:space="preserve">둥글둥글 지구촌 협동조합 이야기</t>
    </r>
  </si>
  <si>
    <t xml:space="preserve">류재숙 </t>
  </si>
  <si>
    <r>
      <rPr>
        <sz val="11"/>
        <color rgb="FF000000"/>
        <rFont val="Noto Sans"/>
        <family val="2"/>
      </rPr>
      <t xml:space="preserve">걱정 먹는 우체통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걱정쟁이들에게 전하는 응원 편지 </t>
    </r>
  </si>
  <si>
    <r>
      <rPr>
        <sz val="10"/>
        <color rgb="FF000000"/>
        <rFont val="Noto Sans"/>
        <family val="2"/>
      </rPr>
      <t xml:space="preserve">김응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김유 </t>
    </r>
  </si>
  <si>
    <t xml:space="preserve">하늘을나는교실</t>
  </si>
  <si>
    <r>
      <rPr>
        <sz val="11"/>
        <color rgb="FF000000"/>
        <rFont val="Noto Sans"/>
        <family val="2"/>
      </rPr>
      <t xml:space="preserve">별은 스스로 빛난다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임희재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사람의 마음을 움직인 천재 극작가</t>
    </r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작은 것의 큰 역사</t>
    </r>
    <r>
      <rPr>
        <sz val="11"/>
        <color rgb="FF000000"/>
        <rFont val="굴림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곱구나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우리 장신구</t>
    </r>
  </si>
  <si>
    <t xml:space="preserve">박세경  </t>
  </si>
  <si>
    <r>
      <rPr>
        <sz val="11"/>
        <color rgb="FF000000"/>
        <rFont val="Noto Sans"/>
        <family val="2"/>
      </rPr>
      <t xml:space="preserve">입맛 당기는 별별 세계음식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음식으로 세계문화를 한눈에</t>
    </r>
  </si>
  <si>
    <t xml:space="preserve">윤은주 </t>
  </si>
  <si>
    <t xml:space="preserve">해와나무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일공일삼 </t>
    </r>
    <r>
      <rPr>
        <sz val="11"/>
        <color rgb="FF000000"/>
        <rFont val="굴림"/>
        <family val="0"/>
        <charset val="1"/>
      </rPr>
      <t xml:space="preserve">56 ]</t>
    </r>
    <r>
      <rPr>
        <sz val="11"/>
        <color rgb="FF000000"/>
        <rFont val="Noto Sans"/>
        <family val="2"/>
      </rPr>
      <t xml:space="preserve">맞아 언니 상담소</t>
    </r>
  </si>
  <si>
    <t xml:space="preserve">김혜정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쌈지떡 문고 </t>
    </r>
    <r>
      <rPr>
        <sz val="11"/>
        <color rgb="FF000000"/>
        <rFont val="굴림"/>
        <family val="0"/>
        <charset val="1"/>
      </rPr>
      <t xml:space="preserve">8 ]</t>
    </r>
    <r>
      <rPr>
        <sz val="11"/>
        <color rgb="FF000000"/>
        <rFont val="Noto Sans"/>
        <family val="2"/>
      </rPr>
      <t xml:space="preserve">내가 슈퍼 히어로라면</t>
    </r>
    <r>
      <rPr>
        <sz val="11"/>
        <color rgb="FF000000"/>
        <rFont val="굴림"/>
        <family val="0"/>
        <charset val="1"/>
      </rPr>
      <t xml:space="preserve">?</t>
    </r>
  </si>
  <si>
    <t xml:space="preserve">카트린느 라코스트 </t>
  </si>
  <si>
    <t xml:space="preserve">우리 반에 악플러가 있다</t>
  </si>
  <si>
    <t xml:space="preserve">노혜영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동화는 내 친구 </t>
    </r>
    <r>
      <rPr>
        <sz val="11"/>
        <color rgb="FF000000"/>
        <rFont val="굴림"/>
        <family val="0"/>
        <charset val="1"/>
      </rPr>
      <t xml:space="preserve">84]</t>
    </r>
    <r>
      <rPr>
        <sz val="11"/>
        <color rgb="FF000000"/>
        <rFont val="Noto Sans"/>
        <family val="2"/>
      </rPr>
      <t xml:space="preserve">어느 날 학교에서 왕기철이</t>
    </r>
  </si>
  <si>
    <t xml:space="preserve">백하나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처음부터 제대로 시리즈 </t>
    </r>
    <r>
      <rPr>
        <sz val="11"/>
        <color rgb="FF000000"/>
        <rFont val="굴림"/>
        <family val="0"/>
        <charset val="1"/>
      </rPr>
      <t xml:space="preserve">11]</t>
    </r>
    <r>
      <rPr>
        <sz val="11"/>
        <color rgb="FF000000"/>
        <rFont val="Noto Sans"/>
        <family val="2"/>
      </rPr>
      <t xml:space="preserve">다함께 마니또</t>
    </r>
  </si>
  <si>
    <t xml:space="preserve">박현숙 </t>
  </si>
  <si>
    <t xml:space="preserve">종이 오리는 이야기꾼 한스 크리스티안 안데르센</t>
  </si>
  <si>
    <t xml:space="preserve">베스 와그너 브러스트 </t>
  </si>
  <si>
    <r>
      <rPr>
        <sz val="11"/>
        <color rgb="FF000000"/>
        <rFont val="Noto Sans"/>
        <family val="2"/>
      </rPr>
      <t xml:space="preserve">푸른 매 해동청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려 하늘을 날아라</t>
    </r>
    <r>
      <rPr>
        <sz val="11"/>
        <color rgb="FF000000"/>
        <rFont val="굴림"/>
        <family val="0"/>
        <charset val="1"/>
      </rPr>
      <t xml:space="preserve">![</t>
    </r>
    <r>
      <rPr>
        <sz val="11"/>
        <color rgb="FF000000"/>
        <rFont val="Noto Sans"/>
        <family val="2"/>
      </rPr>
      <t xml:space="preserve">똑똑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역사 동화</t>
    </r>
    <r>
      <rPr>
        <sz val="11"/>
        <color rgb="FF000000"/>
        <rFont val="굴림"/>
        <family val="0"/>
        <charset val="1"/>
      </rPr>
      <t xml:space="preserve">]</t>
    </r>
  </si>
  <si>
    <t xml:space="preserve">김경숙 </t>
  </si>
  <si>
    <r>
      <rPr>
        <sz val="11"/>
        <color rgb="FF000000"/>
        <rFont val="Noto Sans"/>
        <family val="2"/>
      </rPr>
      <t xml:space="preserve">세계사 보물찾기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로마 제국 </t>
    </r>
    <r>
      <rPr>
        <sz val="11"/>
        <color rgb="FF000000"/>
        <rFont val="굴림"/>
        <family val="0"/>
        <charset val="1"/>
      </rPr>
      <t xml:space="preserve">1 </t>
    </r>
  </si>
  <si>
    <r>
      <rPr>
        <sz val="10"/>
        <color rgb="FF000000"/>
        <rFont val="Noto Sans"/>
        <family val="2"/>
      </rPr>
      <t xml:space="preserve">곰돌이 </t>
    </r>
    <r>
      <rPr>
        <sz val="10"/>
        <color rgb="FF000000"/>
        <rFont val="굴림"/>
        <family val="0"/>
        <charset val="1"/>
      </rPr>
      <t xml:space="preserve">co.</t>
    </r>
  </si>
  <si>
    <r>
      <rPr>
        <sz val="11"/>
        <color rgb="FF000000"/>
        <rFont val="Noto Sans"/>
        <family val="2"/>
      </rPr>
      <t xml:space="preserve">초등학생을 위한 기똥찬 한국사 </t>
    </r>
    <r>
      <rPr>
        <sz val="11"/>
        <color rgb="FF000000"/>
        <rFont val="굴림"/>
        <family val="0"/>
        <charset val="1"/>
      </rPr>
      <t xml:space="preserve">1,2</t>
    </r>
  </si>
  <si>
    <t xml:space="preserve">반하다</t>
  </si>
  <si>
    <r>
      <rPr>
        <sz val="11"/>
        <color rgb="FF000000"/>
        <rFont val="Noto Sans"/>
        <family val="2"/>
      </rPr>
      <t xml:space="preserve">슈퍼 히어로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특별한 능력을 가진 동물들</t>
    </r>
  </si>
  <si>
    <t xml:space="preserve">라파엘 마르탱</t>
  </si>
  <si>
    <r>
      <rPr>
        <sz val="11"/>
        <color rgb="FF000000"/>
        <rFont val="Noto Sans"/>
        <family val="2"/>
      </rPr>
      <t xml:space="preserve">모기가 할 말 있대</t>
    </r>
    <r>
      <rPr>
        <sz val="11"/>
        <color rgb="FF000000"/>
        <rFont val="굴림"/>
        <family val="0"/>
        <charset val="1"/>
      </rPr>
      <t xml:space="preserve">!</t>
    </r>
  </si>
  <si>
    <t xml:space="preserve">하이디 트르팍 </t>
  </si>
  <si>
    <t xml:space="preserve">호기심 덩어리 천재 과학자들</t>
  </si>
  <si>
    <t xml:space="preserve">댄 그린 </t>
  </si>
  <si>
    <t xml:space="preserve">애플트리태일즈</t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발명과 발견</t>
    </r>
  </si>
  <si>
    <t xml:space="preserve">봄봄 스토리 </t>
  </si>
  <si>
    <t xml:space="preserve">엉뚱잼잼 마녀</t>
  </si>
  <si>
    <t xml:space="preserve">김정희 </t>
  </si>
  <si>
    <t xml:space="preserve">책고래</t>
  </si>
  <si>
    <r>
      <rPr>
        <sz val="11"/>
        <color rgb="FF000000"/>
        <rFont val="Noto Sans"/>
        <family val="2"/>
      </rPr>
      <t xml:space="preserve">초등 지리 바탕 다지기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지도편 </t>
    </r>
    <r>
      <rPr>
        <sz val="11"/>
        <color rgb="FF000000"/>
        <rFont val="굴림"/>
        <family val="0"/>
        <charset val="1"/>
      </rPr>
      <t xml:space="preserve">-</t>
    </r>
  </si>
  <si>
    <t xml:space="preserve">이간용 </t>
  </si>
  <si>
    <t xml:space="preserve">에듀인사이트</t>
  </si>
  <si>
    <r>
      <rPr>
        <sz val="11"/>
        <color rgb="FF000000"/>
        <rFont val="Noto Sans"/>
        <family val="2"/>
      </rPr>
      <t xml:space="preserve">이해력이 쑥쑥 교과서 맞춤법</t>
    </r>
    <r>
      <rPr>
        <sz val="11"/>
        <color rgb="FF000000"/>
        <rFont val="굴림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띄어쓰기 </t>
    </r>
    <r>
      <rPr>
        <sz val="11"/>
        <color rgb="FF000000"/>
        <rFont val="굴림"/>
        <family val="0"/>
        <charset val="1"/>
      </rPr>
      <t xml:space="preserve">100 </t>
    </r>
  </si>
  <si>
    <t xml:space="preserve">한해숙 </t>
  </si>
  <si>
    <t xml:space="preserve">아주좋은날</t>
  </si>
  <si>
    <t xml:space="preserve">코 없는 할아버지와 입 큰 할머니 </t>
  </si>
  <si>
    <r>
      <rPr>
        <sz val="10"/>
        <color rgb="FF000000"/>
        <rFont val="Noto Sans"/>
        <family val="2"/>
      </rPr>
      <t xml:space="preserve">김지예</t>
    </r>
    <r>
      <rPr>
        <sz val="10"/>
        <color rgb="FF000000"/>
        <rFont val="굴림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차인우 </t>
    </r>
  </si>
  <si>
    <t xml:space="preserve">해솔</t>
  </si>
  <si>
    <t xml:space="preserve">수수께끼 숨은그림찾기 </t>
  </si>
  <si>
    <t xml:space="preserve">신혜순 </t>
  </si>
  <si>
    <t xml:space="preserve">좋은꿈</t>
  </si>
  <si>
    <t xml:space="preserve"> 세계 도시 지도책</t>
  </si>
  <si>
    <t xml:space="preserve">조지아 체리 </t>
  </si>
  <si>
    <r>
      <rPr>
        <sz val="10"/>
        <color rgb="FF000000"/>
        <rFont val="Noto Sans"/>
        <family val="2"/>
      </rPr>
      <t xml:space="preserve">풀과바람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영교출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굴림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리오넬 메시</t>
    </r>
  </si>
  <si>
    <r>
      <rPr>
        <sz val="10"/>
        <color rgb="FF000000"/>
        <rFont val="Noto Sans"/>
        <family val="2"/>
      </rPr>
      <t xml:space="preserve">최재훈 지음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툰쟁이 그림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광필 감수</t>
    </r>
  </si>
  <si>
    <t xml:space="preserve">다산어린이</t>
  </si>
  <si>
    <r>
      <rPr>
        <sz val="11"/>
        <color rgb="FF000000"/>
        <rFont val="Noto Sans"/>
        <family val="2"/>
      </rPr>
      <t xml:space="preserve">미술관에서의 하루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두 번째 그림 수업</t>
    </r>
  </si>
  <si>
    <t xml:space="preserve">질리언 울프</t>
  </si>
  <si>
    <t xml:space="preserve">타임주니어</t>
  </si>
  <si>
    <t xml:space="preserve">시험 문제를 알려 주는 마법 노트 </t>
  </si>
  <si>
    <t xml:space="preserve">이서윤 </t>
  </si>
  <si>
    <t xml:space="preserve">별을 사랑한 시인 윤동주</t>
  </si>
  <si>
    <t xml:space="preserve">소중애 </t>
  </si>
  <si>
    <t xml:space="preserve">꿈터</t>
  </si>
  <si>
    <t xml:space="preserve">우물에 비친 얼굴</t>
  </si>
  <si>
    <t xml:space="preserve">김영주 </t>
  </si>
  <si>
    <t xml:space="preserve">파란하늘</t>
  </si>
  <si>
    <t xml:space="preserve">땅콩 시장에서 행복 찾기 </t>
  </si>
  <si>
    <r>
      <rPr>
        <sz val="11"/>
        <color rgb="FF000000"/>
        <rFont val="굴림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위험 물질 </t>
    </r>
  </si>
  <si>
    <t xml:space="preserve">어느 날 갑자기</t>
  </si>
  <si>
    <t xml:space="preserve">잇츠북어린이</t>
  </si>
  <si>
    <t xml:space="preserve">보물이 가득한 집 </t>
  </si>
  <si>
    <t xml:space="preserve">신통방통 요강과 푸르뎅뎅 용 </t>
  </si>
  <si>
    <t xml:space="preserve">백은영 </t>
  </si>
  <si>
    <t xml:space="preserve">예림아이</t>
  </si>
  <si>
    <t xml:space="preserve">교과서에 나오는 위인들의 어린시절 이야기 </t>
  </si>
  <si>
    <t xml:space="preserve">이광렬 </t>
  </si>
  <si>
    <t xml:space="preserve">유아이북스</t>
  </si>
  <si>
    <t xml:space="preserve">강가에서</t>
  </si>
  <si>
    <t xml:space="preserve">트레이스 발라 </t>
  </si>
  <si>
    <t xml:space="preserve">네가 알아야 할 모든 지식</t>
  </si>
  <si>
    <r>
      <rPr>
        <sz val="9"/>
        <color rgb="FF000000"/>
        <rFont val="Noto Sans"/>
        <family val="2"/>
      </rPr>
      <t xml:space="preserve">제임스 맥클레인</t>
    </r>
    <r>
      <rPr>
        <sz val="9"/>
        <color rgb="FF000000"/>
        <rFont val="굴림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알렉스 프리스 </t>
    </r>
  </si>
  <si>
    <t xml:space="preserve">어스본코리아</t>
  </si>
  <si>
    <t xml:space="preserve">고구려를 넘어서 </t>
  </si>
  <si>
    <t xml:space="preserve">우리가 모르는 사이</t>
  </si>
  <si>
    <t xml:space="preserve">박채란 </t>
  </si>
  <si>
    <t xml:space="preserve">키다리</t>
  </si>
  <si>
    <r>
      <rPr>
        <sz val="11"/>
        <color rgb="FF000000"/>
        <rFont val="Noto Sans"/>
        <family val="2"/>
      </rPr>
      <t xml:space="preserve">푸른 매 해동청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려 하늘을 날아라</t>
    </r>
    <r>
      <rPr>
        <sz val="11"/>
        <color rgb="FF000000"/>
        <rFont val="굴림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네가 진짜 하고 싶은 게 뭐야</t>
    </r>
    <r>
      <rPr>
        <sz val="11"/>
        <color rgb="FF000000"/>
        <rFont val="굴림"/>
        <family val="0"/>
        <charset val="1"/>
      </rPr>
      <t xml:space="preserve">?</t>
    </r>
  </si>
  <si>
    <t xml:space="preserve">설대우 </t>
  </si>
  <si>
    <t xml:space="preserve">북클라우드</t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진화 </t>
    </r>
  </si>
  <si>
    <r>
      <rPr>
        <sz val="11"/>
        <color rgb="FF000000"/>
        <rFont val="Noto Sans"/>
        <family val="2"/>
      </rPr>
      <t xml:space="preserve">미술관에서의 하루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세 번째 그림 수업</t>
    </r>
  </si>
  <si>
    <t xml:space="preserve">질리언 울프 </t>
  </si>
  <si>
    <t xml:space="preserve">지구온난화와 탄소배출권</t>
  </si>
  <si>
    <t xml:space="preserve">스토리베리 </t>
  </si>
  <si>
    <t xml:space="preserve">뭉치</t>
  </si>
  <si>
    <t xml:space="preserve">뿔 난 쥐 </t>
  </si>
  <si>
    <t xml:space="preserve">한혜영 </t>
  </si>
  <si>
    <t xml:space="preserve">푸른사상</t>
  </si>
  <si>
    <t xml:space="preserve">우등생 바이러스</t>
  </si>
  <si>
    <t xml:space="preserve">정란희 </t>
  </si>
  <si>
    <t xml:space="preserve">크레용하우스</t>
  </si>
  <si>
    <t xml:space="preserve">똥의 정체</t>
  </si>
  <si>
    <t xml:space="preserve">사카모토 시호 </t>
  </si>
  <si>
    <t xml:space="preserve">나를 따라온 감자</t>
  </si>
  <si>
    <t xml:space="preserve">정승희 </t>
  </si>
  <si>
    <t xml:space="preserve">바람의아이들</t>
  </si>
  <si>
    <r>
      <rPr>
        <sz val="11"/>
        <color rgb="FF000000"/>
        <rFont val="Noto Sans"/>
        <family val="2"/>
      </rPr>
      <t xml:space="preserve">우리 땅 곤충 관찰기 </t>
    </r>
    <r>
      <rPr>
        <sz val="11"/>
        <color rgb="FF000000"/>
        <rFont val="굴림"/>
        <family val="0"/>
        <charset val="1"/>
      </rPr>
      <t xml:space="preserve">4</t>
    </r>
  </si>
  <si>
    <t xml:space="preserve">정부희 </t>
  </si>
  <si>
    <r>
      <rPr>
        <sz val="11"/>
        <color rgb="FF000000"/>
        <rFont val="Noto Sans"/>
        <family val="2"/>
      </rPr>
      <t xml:space="preserve">올빼미 시간탐험대 </t>
    </r>
    <r>
      <rPr>
        <sz val="11"/>
        <color rgb="FF000000"/>
        <rFont val="굴림"/>
        <family val="0"/>
        <charset val="1"/>
      </rPr>
      <t xml:space="preserve">3 </t>
    </r>
  </si>
  <si>
    <t xml:space="preserve">전지은</t>
  </si>
  <si>
    <t xml:space="preserve">을파소</t>
  </si>
  <si>
    <t xml:space="preserve">우르르 쾅쾅 하늘이 열린 날</t>
  </si>
  <si>
    <r>
      <rPr>
        <sz val="11"/>
        <color rgb="FF000000"/>
        <rFont val="굴림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우사인 볼트</t>
    </r>
  </si>
  <si>
    <t xml:space="preserve">오기수 </t>
  </si>
  <si>
    <t xml:space="preserve">동물원이 된 궁궐</t>
  </si>
  <si>
    <t xml:space="preserve">김명희 </t>
  </si>
  <si>
    <r>
      <rPr>
        <sz val="11"/>
        <color rgb="FF000000"/>
        <rFont val="Noto Sans"/>
        <family val="2"/>
      </rPr>
      <t xml:space="preserve">놓지 마 과학</t>
    </r>
    <r>
      <rPr>
        <sz val="11"/>
        <color rgb="FF000000"/>
        <rFont val="굴림"/>
        <family val="0"/>
        <charset val="1"/>
      </rPr>
      <t xml:space="preserve">! 1</t>
    </r>
  </si>
  <si>
    <r>
      <rPr>
        <sz val="10"/>
        <color rgb="FF000000"/>
        <rFont val="Noto Sans"/>
        <family val="2"/>
      </rPr>
      <t xml:space="preserve">신태훈</t>
    </r>
    <r>
      <rPr>
        <sz val="10"/>
        <color rgb="FF000000"/>
        <rFont val="굴림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나승훈</t>
    </r>
  </si>
  <si>
    <t xml:space="preserve">위즈덤하우스</t>
  </si>
  <si>
    <r>
      <rPr>
        <sz val="11"/>
        <color rgb="FF000000"/>
        <rFont val="Noto Sans"/>
        <family val="2"/>
      </rPr>
      <t xml:space="preserve">알나리깔나리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리말 맞아요</t>
    </r>
    <r>
      <rPr>
        <sz val="11"/>
        <color rgb="FF000000"/>
        <rFont val="굴림"/>
        <family val="0"/>
        <charset val="1"/>
      </rPr>
      <t xml:space="preserve">? </t>
    </r>
  </si>
  <si>
    <t xml:space="preserve">공주영</t>
  </si>
  <si>
    <t xml:space="preserve">종이책</t>
  </si>
  <si>
    <t xml:space="preserve">해돋이 마을</t>
  </si>
  <si>
    <t xml:space="preserve">현정란 외 </t>
  </si>
  <si>
    <t xml:space="preserve">현북스</t>
  </si>
  <si>
    <t xml:space="preserve">눈으로 배우는 수학 </t>
  </si>
  <si>
    <t xml:space="preserve">어린이클럽 </t>
  </si>
  <si>
    <t xml:space="preserve">이너북주니어</t>
  </si>
  <si>
    <t xml:space="preserve">시골 할머니 집의 맷돌과 디딜방아</t>
  </si>
  <si>
    <t xml:space="preserve">김용희 </t>
  </si>
  <si>
    <t xml:space="preserve">그린북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생생명화감상</t>
    </r>
    <r>
      <rPr>
        <sz val="11"/>
        <color rgb="FF000000"/>
        <rFont val="굴림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소와 아이를 사랑한 화가 이중섭</t>
    </r>
    <r>
      <rPr>
        <sz val="11"/>
        <color rgb="FF000000"/>
        <rFont val="굴림"/>
        <family val="0"/>
        <charset val="1"/>
      </rPr>
      <t xml:space="preserve">[EQ/IQ </t>
    </r>
    <r>
      <rPr>
        <sz val="11"/>
        <color rgb="FF000000"/>
        <rFont val="Noto Sans"/>
        <family val="2"/>
      </rPr>
      <t xml:space="preserve">계발</t>
    </r>
    <r>
      <rPr>
        <sz val="11"/>
        <color rgb="FF000000"/>
        <rFont val="굴림"/>
        <family val="0"/>
        <charset val="1"/>
      </rPr>
      <t xml:space="preserve">]</t>
    </r>
  </si>
  <si>
    <r>
      <rPr>
        <sz val="9"/>
        <color rgb="FF000000"/>
        <rFont val="Noto Sans"/>
        <family val="2"/>
      </rPr>
      <t xml:space="preserve">생각하는박물관 편집부 기획</t>
    </r>
    <r>
      <rPr>
        <sz val="9"/>
        <color rgb="FF000000"/>
        <rFont val="굴림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은희 </t>
    </r>
  </si>
  <si>
    <t xml:space="preserve">생각하는박물관</t>
  </si>
  <si>
    <t xml:space="preserve">딱정벌레는 부끄럼쟁이예요</t>
  </si>
  <si>
    <t xml:space="preserve">다이애나 허츠 애스턴</t>
  </si>
  <si>
    <t xml:space="preserve">귀 기울여 잘 듣는 아이 대충 듣고 내 말만 하는 아이</t>
  </si>
  <si>
    <t xml:space="preserve">오수진 </t>
  </si>
  <si>
    <t xml:space="preserve">글송이</t>
  </si>
  <si>
    <t xml:space="preserve">한자 잘하는 아이 한자 못하는 아이</t>
  </si>
  <si>
    <r>
      <rPr>
        <sz val="10"/>
        <color rgb="FF000000"/>
        <rFont val="Noto Sans"/>
        <family val="2"/>
      </rPr>
      <t xml:space="preserve">황은영 만화</t>
    </r>
    <r>
      <rPr>
        <sz val="10"/>
        <color rgb="FF000000"/>
        <rFont val="굴림"/>
        <family val="0"/>
        <charset val="1"/>
      </rPr>
      <t xml:space="preserve">, </t>
    </r>
  </si>
  <si>
    <r>
      <rPr>
        <sz val="11"/>
        <color rgb="FF000000"/>
        <rFont val="Noto Sans"/>
        <family val="2"/>
      </rPr>
      <t xml:space="preserve">초등 영재 </t>
    </r>
    <r>
      <rPr>
        <sz val="11"/>
        <color rgb="FF000000"/>
        <rFont val="굴림"/>
        <family val="0"/>
        <charset val="1"/>
      </rPr>
      <t xml:space="preserve">Big Pad </t>
    </r>
    <r>
      <rPr>
        <sz val="11"/>
        <color rgb="FF000000"/>
        <rFont val="Noto Sans"/>
        <family val="2"/>
      </rPr>
      <t xml:space="preserve">구구단 게임</t>
    </r>
  </si>
  <si>
    <t xml:space="preserve">커스틴 롭슨</t>
  </si>
  <si>
    <t xml:space="preserve">글공부가 되는 속담 따라 쓰기</t>
  </si>
  <si>
    <t xml:space="preserve">남수진 </t>
  </si>
  <si>
    <r>
      <rPr>
        <sz val="11"/>
        <color rgb="FF000000"/>
        <rFont val="Noto Sans"/>
        <family val="2"/>
      </rPr>
      <t xml:space="preserve">태권도의 비밀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평화의 상징</t>
    </r>
    <r>
      <rPr>
        <sz val="11"/>
        <color rgb="FF000000"/>
        <rFont val="굴림"/>
        <family val="0"/>
        <charset val="1"/>
      </rPr>
      <t xml:space="preserve">, DMZ</t>
    </r>
    <r>
      <rPr>
        <sz val="11"/>
        <color rgb="FF000000"/>
        <rFont val="Noto Sans"/>
        <family val="2"/>
      </rPr>
      <t xml:space="preserve">를 부탁해</t>
    </r>
  </si>
  <si>
    <t xml:space="preserve">차규리 </t>
  </si>
  <si>
    <t xml:space="preserve">작은우주</t>
  </si>
  <si>
    <t xml:space="preserve">상상력을 키워주는 동화 속의 마녀이야기</t>
  </si>
  <si>
    <t xml:space="preserve">안토니오 텔로 </t>
  </si>
  <si>
    <t xml:space="preserve">가람어린이</t>
  </si>
  <si>
    <t xml:space="preserve">구다이 코돌이</t>
  </si>
  <si>
    <t xml:space="preserve">이마리 </t>
  </si>
  <si>
    <t xml:space="preserve">청개구리</t>
  </si>
  <si>
    <t xml:space="preserve">내 멋대로 친구책</t>
  </si>
  <si>
    <t xml:space="preserve">라보 아틀리에 공동체 </t>
  </si>
  <si>
    <t xml:space="preserve">시금치</t>
  </si>
  <si>
    <r>
      <rPr>
        <sz val="11"/>
        <color rgb="FF000000"/>
        <rFont val="Noto Sans"/>
        <family val="2"/>
      </rPr>
      <t xml:space="preserve">책 읽기 금지</t>
    </r>
    <r>
      <rPr>
        <sz val="11"/>
        <color rgb="FF000000"/>
        <rFont val="굴림"/>
        <family val="0"/>
        <charset val="1"/>
      </rPr>
      <t xml:space="preserve">!</t>
    </r>
  </si>
  <si>
    <t xml:space="preserve">디에고 아르볼레다 </t>
  </si>
  <si>
    <r>
      <rPr>
        <sz val="11"/>
        <color rgb="FF000000"/>
        <rFont val="Noto Sans"/>
        <family val="2"/>
      </rPr>
      <t xml:space="preserve">동물은 뼈부터 다르다고요</t>
    </r>
    <r>
      <rPr>
        <sz val="11"/>
        <color rgb="FF000000"/>
        <rFont val="굴림"/>
        <family val="0"/>
        <charset val="1"/>
      </rPr>
      <t xml:space="preserve">?!</t>
    </r>
  </si>
  <si>
    <t xml:space="preserve">노정임 </t>
  </si>
  <si>
    <t xml:space="preserve">얄미운 내 꼬리</t>
  </si>
  <si>
    <t xml:space="preserve">양인자 </t>
  </si>
  <si>
    <t xml:space="preserve">파란정원</t>
  </si>
  <si>
    <t xml:space="preserve">어린이를 위한 왕초보 큐브 스쿨</t>
  </si>
  <si>
    <t xml:space="preserve">정진화 </t>
  </si>
  <si>
    <t xml:space="preserve">나는 우리 동네 과학 왕</t>
  </si>
  <si>
    <t xml:space="preserve">요한나 본 호른 </t>
  </si>
  <si>
    <t xml:space="preserve">북스토리아이</t>
  </si>
  <si>
    <r>
      <rPr>
        <sz val="11"/>
        <color rgb="FF000000"/>
        <rFont val="Noto Sans"/>
        <family val="2"/>
      </rPr>
      <t xml:space="preserve">공주</t>
    </r>
    <r>
      <rPr>
        <sz val="11"/>
        <color rgb="FF000000"/>
        <rFont val="굴림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부여로 보는 백제</t>
    </r>
  </si>
  <si>
    <t xml:space="preserve">안미연 </t>
  </si>
  <si>
    <r>
      <rPr>
        <sz val="11"/>
        <color rgb="FF000000"/>
        <rFont val="Noto Sans"/>
        <family val="2"/>
      </rPr>
      <t xml:space="preserve">이세돌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비금도 섬 소년 바둑 천재기사</t>
    </r>
  </si>
  <si>
    <t xml:space="preserve">조영경 </t>
  </si>
  <si>
    <t xml:space="preserve">스코프</t>
  </si>
  <si>
    <t xml:space="preserve">교과서에 나오는 위인들의 어린시절 이야기</t>
  </si>
  <si>
    <r>
      <rPr>
        <sz val="11"/>
        <color rgb="FF000000"/>
        <rFont val="Noto Sans"/>
        <family val="2"/>
      </rPr>
      <t xml:space="preserve">녹디생이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라진 변기를 찾아라</t>
    </r>
  </si>
  <si>
    <t xml:space="preserve">김원석 </t>
  </si>
  <si>
    <t xml:space="preserve">물 부족에서 살아남기</t>
  </si>
  <si>
    <t xml:space="preserve">달콤팩토리 </t>
  </si>
  <si>
    <r>
      <rPr>
        <sz val="11"/>
        <color rgb="FF000000"/>
        <rFont val="Noto Sans"/>
        <family val="2"/>
      </rPr>
      <t xml:space="preserve">헬로 루비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코딩이랑 놀자</t>
    </r>
    <r>
      <rPr>
        <sz val="11"/>
        <color rgb="FF000000"/>
        <rFont val="굴림"/>
        <family val="0"/>
        <charset val="1"/>
      </rPr>
      <t xml:space="preserve">!</t>
    </r>
  </si>
  <si>
    <t xml:space="preserve">린다 리우카스</t>
  </si>
  <si>
    <t xml:space="preserve">별이 되고 싶은 가로등</t>
  </si>
  <si>
    <r>
      <rPr>
        <sz val="11"/>
        <color rgb="FF000000"/>
        <rFont val="Noto Sans"/>
        <family val="2"/>
      </rPr>
      <t xml:space="preserve">힘내라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공팔일삼</t>
    </r>
    <r>
      <rPr>
        <sz val="11"/>
        <color rgb="FF000000"/>
        <rFont val="굴림"/>
        <family val="0"/>
        <charset val="1"/>
      </rPr>
      <t xml:space="preserve">!</t>
    </r>
  </si>
  <si>
    <t xml:space="preserve">신채연 </t>
  </si>
  <si>
    <t xml:space="preserve">큰 바위 얼굴</t>
  </si>
  <si>
    <t xml:space="preserve">너대니얼 호손 </t>
  </si>
  <si>
    <r>
      <rPr>
        <sz val="11"/>
        <color rgb="FF000000"/>
        <rFont val="Noto Sans"/>
        <family val="2"/>
      </rPr>
      <t xml:space="preserve">미션 탈출 </t>
    </r>
    <r>
      <rPr>
        <sz val="11"/>
        <color rgb="FF000000"/>
        <rFont val="굴림"/>
        <family val="0"/>
        <charset val="1"/>
      </rPr>
      <t xml:space="preserve">30</t>
    </r>
  </si>
  <si>
    <t xml:space="preserve">폴 마르탱 </t>
  </si>
  <si>
    <t xml:space="preserve">알라딘북스</t>
  </si>
  <si>
    <t xml:space="preserve">몸짱이 뭐라고</t>
  </si>
  <si>
    <t xml:space="preserve">욕괴물</t>
  </si>
  <si>
    <t xml:space="preserve">송보혜 </t>
  </si>
  <si>
    <t xml:space="preserve">최고의 독서 짝꿍</t>
  </si>
  <si>
    <t xml:space="preserve">이상배 </t>
  </si>
  <si>
    <r>
      <rPr>
        <sz val="11"/>
        <color rgb="FF000000"/>
        <rFont val="Noto Sans"/>
        <family val="2"/>
      </rPr>
      <t xml:space="preserve">엄마는 왜 내 엄마가 됐어</t>
    </r>
    <r>
      <rPr>
        <sz val="11"/>
        <color rgb="FF000000"/>
        <rFont val="굴림"/>
        <family val="0"/>
        <charset val="1"/>
      </rPr>
      <t xml:space="preserve">?</t>
    </r>
  </si>
  <si>
    <t xml:space="preserve">백승권 </t>
  </si>
  <si>
    <r>
      <rPr>
        <sz val="11"/>
        <color rgb="FF000000"/>
        <rFont val="굴림"/>
        <family val="0"/>
        <charset val="1"/>
      </rPr>
      <t xml:space="preserve">Hello! MY JOB </t>
    </r>
    <r>
      <rPr>
        <sz val="11"/>
        <color rgb="FF000000"/>
        <rFont val="Noto Sans"/>
        <family val="2"/>
      </rPr>
      <t xml:space="preserve">방송 연출가</t>
    </r>
  </si>
  <si>
    <r>
      <rPr>
        <sz val="10"/>
        <color rgb="FF000000"/>
        <rFont val="Noto Sans"/>
        <family val="2"/>
      </rPr>
      <t xml:space="preserve">박종호 그림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재훈 </t>
    </r>
  </si>
  <si>
    <t xml:space="preserve">이락</t>
  </si>
  <si>
    <t xml:space="preserve">얼굴 시장</t>
  </si>
  <si>
    <t xml:space="preserve">꿈꾸는초승달</t>
  </si>
  <si>
    <r>
      <rPr>
        <sz val="11"/>
        <color rgb="FF000000"/>
        <rFont val="Noto Sans"/>
        <family val="2"/>
      </rPr>
      <t xml:space="preserve">지식이 번쩍</t>
    </r>
    <r>
      <rPr>
        <sz val="11"/>
        <color rgb="FF000000"/>
        <rFont val="굴림"/>
        <family val="0"/>
        <charset val="1"/>
      </rPr>
      <t xml:space="preserve">! Creativity Book </t>
    </r>
    <r>
      <rPr>
        <sz val="11"/>
        <color rgb="FF000000"/>
        <rFont val="Noto Sans"/>
        <family val="2"/>
      </rPr>
      <t xml:space="preserve">우주 탐사</t>
    </r>
  </si>
  <si>
    <t xml:space="preserve">윌리엄 포터 </t>
  </si>
  <si>
    <r>
      <rPr>
        <sz val="10"/>
        <color rgb="FF000000"/>
        <rFont val="Noto Sans"/>
        <family val="2"/>
      </rPr>
      <t xml:space="preserve">사파리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언어세상</t>
    </r>
    <r>
      <rPr>
        <sz val="10"/>
        <color rgb="FF000000"/>
        <rFont val="굴림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이퍼블릭</t>
    </r>
    <r>
      <rPr>
        <sz val="10"/>
        <color rgb="FF000000"/>
        <rFont val="굴림"/>
        <family val="0"/>
        <charset val="1"/>
      </rPr>
      <t xml:space="preserve">)</t>
    </r>
  </si>
  <si>
    <t xml:space="preserve">프립 마을의 몹시 집요한 개퍼들</t>
  </si>
  <si>
    <t xml:space="preserve">조지 손더스 </t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여러 가지 탈것</t>
    </r>
  </si>
  <si>
    <r>
      <rPr>
        <sz val="11"/>
        <color rgb="FF000000"/>
        <rFont val="Noto Sans"/>
        <family val="2"/>
      </rPr>
      <t xml:space="preserve">이야기 교과서 인물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허준</t>
    </r>
  </si>
  <si>
    <r>
      <rPr>
        <sz val="10"/>
        <color rgb="FF000000"/>
        <rFont val="Noto Sans"/>
        <family val="2"/>
      </rPr>
      <t xml:space="preserve">이재승</t>
    </r>
    <r>
      <rPr>
        <sz val="10"/>
        <color rgb="FF000000"/>
        <rFont val="굴림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대조 </t>
    </r>
  </si>
  <si>
    <t xml:space="preserve">그 여름의 덤더디</t>
  </si>
  <si>
    <r>
      <rPr>
        <sz val="11"/>
        <color rgb="FF000000"/>
        <rFont val="Noto Sans"/>
        <family val="2"/>
      </rPr>
      <t xml:space="preserve">그림으로 보는 그리스 로마 신화 </t>
    </r>
    <r>
      <rPr>
        <sz val="11"/>
        <color rgb="FF000000"/>
        <rFont val="굴림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올림포스 시대</t>
    </r>
  </si>
  <si>
    <t xml:space="preserve">스카이엠 </t>
  </si>
  <si>
    <t xml:space="preserve">계림북스</t>
  </si>
  <si>
    <t xml:space="preserve">빙하기라도 괜찮아</t>
  </si>
  <si>
    <t xml:space="preserve">이현 </t>
  </si>
  <si>
    <r>
      <rPr>
        <sz val="11"/>
        <color rgb="FF000000"/>
        <rFont val="Noto Sans"/>
        <family val="2"/>
      </rPr>
      <t xml:space="preserve">미생물 세계에서 살아남기 </t>
    </r>
    <r>
      <rPr>
        <sz val="11"/>
        <color rgb="FF000000"/>
        <rFont val="굴림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곰돌이 </t>
    </r>
    <r>
      <rPr>
        <sz val="10"/>
        <color rgb="FF000000"/>
        <rFont val="굴림"/>
        <family val="0"/>
        <charset val="1"/>
      </rPr>
      <t xml:space="preserve">co. </t>
    </r>
  </si>
  <si>
    <r>
      <rPr>
        <sz val="11"/>
        <color rgb="FF000000"/>
        <rFont val="Noto Sans"/>
        <family val="2"/>
      </rPr>
      <t xml:space="preserve">즐라탄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세계 최고가 된 불량소년</t>
    </r>
  </si>
  <si>
    <t xml:space="preserve">예프테 다르스키 </t>
  </si>
  <si>
    <t xml:space="preserve">다봄</t>
  </si>
  <si>
    <r>
      <rPr>
        <sz val="11"/>
        <color rgb="FF000000"/>
        <rFont val="Noto Sans"/>
        <family val="2"/>
      </rPr>
      <t xml:space="preserve">올빼미 시간탐험대 </t>
    </r>
    <r>
      <rPr>
        <sz val="11"/>
        <color rgb="FF000000"/>
        <rFont val="굴림"/>
        <family val="0"/>
        <charset val="1"/>
      </rPr>
      <t xml:space="preserve">1</t>
    </r>
  </si>
  <si>
    <t xml:space="preserve">황혜영 </t>
  </si>
  <si>
    <t xml:space="preserve">최강 동물왕</t>
  </si>
  <si>
    <t xml:space="preserve">학연 컨텐츠 개발팀</t>
  </si>
  <si>
    <t xml:space="preserve">다락원</t>
  </si>
  <si>
    <t xml:space="preserve">핑계 생쥐 쫓아내기</t>
  </si>
  <si>
    <t xml:space="preserve">조한서 </t>
  </si>
  <si>
    <t xml:space="preserve">분수와 소수</t>
  </si>
  <si>
    <t xml:space="preserve">로지 디킨스 </t>
  </si>
  <si>
    <t xml:space="preserve">손잡이 달린 강아지</t>
  </si>
  <si>
    <r>
      <rPr>
        <sz val="10"/>
        <color rgb="FF000000"/>
        <rFont val="Noto Sans"/>
        <family val="2"/>
      </rPr>
      <t xml:space="preserve">에리카 </t>
    </r>
    <r>
      <rPr>
        <sz val="10"/>
        <color rgb="FF000000"/>
        <rFont val="굴림"/>
        <family val="0"/>
        <charset val="1"/>
      </rPr>
      <t xml:space="preserve">S. </t>
    </r>
    <r>
      <rPr>
        <sz val="10"/>
        <color rgb="FF000000"/>
        <rFont val="Noto Sans"/>
        <family val="2"/>
      </rPr>
      <t xml:space="preserve">펄 </t>
    </r>
  </si>
  <si>
    <t xml:space="preserve">어린이를 위한 세상에서 가장 가난한 대통령 무히카</t>
  </si>
  <si>
    <t xml:space="preserve">미겔 앙헬 캄포도니코</t>
  </si>
  <si>
    <r>
      <rPr>
        <sz val="8"/>
        <color rgb="FF000000"/>
        <rFont val="Noto Sans"/>
        <family val="2"/>
      </rPr>
      <t xml:space="preserve">초등고학년</t>
    </r>
    <r>
      <rPr>
        <sz val="8"/>
        <color rgb="FF000000"/>
        <rFont val="굴림"/>
        <family val="0"/>
        <charset val="1"/>
      </rPr>
      <t xml:space="preserve">(5~6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파란클래식 </t>
    </r>
    <r>
      <rPr>
        <sz val="11"/>
        <color rgb="FF000000"/>
        <rFont val="굴림"/>
        <family val="0"/>
        <charset val="1"/>
      </rPr>
      <t xml:space="preserve">20]</t>
    </r>
    <r>
      <rPr>
        <sz val="11"/>
        <color rgb="FF000000"/>
        <rFont val="Noto Sans"/>
        <family val="2"/>
      </rPr>
      <t xml:space="preserve">징비록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비참한 전쟁에 대한 반성의 기록</t>
    </r>
  </si>
  <si>
    <r>
      <rPr>
        <sz val="10"/>
        <color rgb="FF000000"/>
        <rFont val="Noto Sans"/>
        <family val="2"/>
      </rPr>
      <t xml:space="preserve">류성룡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이상각 </t>
    </r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함께 사는 세상 </t>
    </r>
    <r>
      <rPr>
        <sz val="11"/>
        <color rgb="FF000000"/>
        <rFont val="굴림"/>
        <family val="0"/>
        <charset val="1"/>
      </rPr>
      <t xml:space="preserve">19]</t>
    </r>
    <r>
      <rPr>
        <sz val="11"/>
        <color rgb="FF000000"/>
        <rFont val="Noto Sans"/>
        <family val="2"/>
      </rPr>
      <t xml:space="preserve">둥글둥글 지구촌 지리 이야기</t>
    </r>
  </si>
  <si>
    <t xml:space="preserve">박신식 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배우자 우리 역사 </t>
    </r>
    <r>
      <rPr>
        <sz val="11"/>
        <color rgb="FF000000"/>
        <rFont val="굴림"/>
        <family val="0"/>
        <charset val="1"/>
      </rPr>
      <t xml:space="preserve">1]</t>
    </r>
    <r>
      <rPr>
        <sz val="11"/>
        <color rgb="FF000000"/>
        <rFont val="Noto Sans"/>
        <family val="2"/>
      </rPr>
      <t xml:space="preserve">빼앗긴 문화재에도 봄은 오는가</t>
    </r>
  </si>
  <si>
    <t xml:space="preserve">서해경</t>
  </si>
  <si>
    <t xml:space="preserve">풀빛미디어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지구마을 리포트 </t>
    </r>
    <r>
      <rPr>
        <sz val="11"/>
        <color rgb="FF000000"/>
        <rFont val="굴림"/>
        <family val="0"/>
        <charset val="1"/>
      </rPr>
      <t xml:space="preserve">3]</t>
    </r>
    <r>
      <rPr>
        <sz val="11"/>
        <color rgb="FF000000"/>
        <rFont val="Noto Sans"/>
        <family val="2"/>
      </rPr>
      <t xml:space="preserve">처음 만나는 미국</t>
    </r>
  </si>
  <si>
    <t xml:space="preserve">김란주</t>
  </si>
  <si>
    <t xml:space="preserve">한겨레아이들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과학 팡팡 돋보기 시리즈</t>
    </r>
    <r>
      <rPr>
        <sz val="11"/>
        <color rgb="FF000000"/>
        <rFont val="굴림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인포그래픽스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동물</t>
    </r>
  </si>
  <si>
    <t xml:space="preserve">사이먼 로저스</t>
  </si>
  <si>
    <t xml:space="preserve">국민출판</t>
  </si>
  <si>
    <r>
      <rPr>
        <sz val="8"/>
        <color rgb="FF000000"/>
        <rFont val="Noto Sans"/>
        <family val="2"/>
      </rPr>
      <t xml:space="preserve">초등고학년</t>
    </r>
    <r>
      <rPr>
        <sz val="8"/>
        <color rgb="FF000000"/>
        <rFont val="굴림"/>
        <family val="0"/>
        <charset val="1"/>
      </rPr>
      <t xml:space="preserve">(5-6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신윤복 갤러리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조선 사람들의 멋과 패션이 보이는</t>
    </r>
  </si>
  <si>
    <t xml:space="preserve">이광표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너랑 나랑 더불어학교 </t>
    </r>
    <r>
      <rPr>
        <sz val="11"/>
        <color rgb="FF000000"/>
        <rFont val="굴림"/>
        <family val="0"/>
        <charset val="1"/>
      </rPr>
      <t xml:space="preserve">12- </t>
    </r>
    <r>
      <rPr>
        <sz val="11"/>
        <color rgb="FF000000"/>
        <rFont val="Noto Sans"/>
        <family val="2"/>
      </rPr>
      <t xml:space="preserve">괴롭힘</t>
    </r>
    <r>
      <rPr>
        <sz val="11"/>
        <color rgb="FF000000"/>
        <rFont val="굴림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나만 아니면 괜찮을까</t>
    </r>
    <r>
      <rPr>
        <sz val="11"/>
        <color rgb="FF000000"/>
        <rFont val="굴림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엘리자베스 버딕</t>
    </r>
    <r>
      <rPr>
        <sz val="9"/>
        <color rgb="FF000000"/>
        <rFont val="굴림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필리스 카우프만 굿스타인</t>
    </r>
  </si>
  <si>
    <r>
      <rPr>
        <sz val="10"/>
        <color rgb="FF000000"/>
        <rFont val="굴림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재미있게 제대로 시리즈 </t>
    </r>
    <r>
      <rPr>
        <sz val="10"/>
        <color rgb="FF000000"/>
        <rFont val="굴림"/>
        <family val="0"/>
        <charset val="1"/>
      </rPr>
      <t xml:space="preserve">23]</t>
    </r>
    <r>
      <rPr>
        <sz val="10"/>
        <color rgb="FF000000"/>
        <rFont val="Noto Sans"/>
        <family val="2"/>
      </rPr>
      <t xml:space="preserve">토끼 사냥에서 시작하는 넉넉한 경제 교실</t>
    </r>
  </si>
  <si>
    <r>
      <rPr>
        <sz val="10"/>
        <color rgb="FF000000"/>
        <rFont val="Noto Sans"/>
        <family val="2"/>
      </rPr>
      <t xml:space="preserve">자모코 바차고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마르코 보소네토</t>
    </r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낮은산 너른들 </t>
    </r>
    <r>
      <rPr>
        <sz val="11"/>
        <color rgb="FF000000"/>
        <rFont val="굴림"/>
        <family val="0"/>
        <charset val="1"/>
      </rPr>
      <t xml:space="preserve">14]</t>
    </r>
    <r>
      <rPr>
        <sz val="11"/>
        <color rgb="FF000000"/>
        <rFont val="Noto Sans"/>
        <family val="2"/>
      </rPr>
      <t xml:space="preserve">학교에서 공부만 한다고</t>
    </r>
    <r>
      <rPr>
        <sz val="11"/>
        <color rgb="FF000000"/>
        <rFont val="굴림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반칙이야</t>
    </r>
    <r>
      <rPr>
        <sz val="11"/>
        <color rgb="FF000000"/>
        <rFont val="굴림"/>
        <family val="0"/>
        <charset val="1"/>
      </rPr>
      <t xml:space="preserve">!</t>
    </r>
  </si>
  <si>
    <t xml:space="preserve">김기정 </t>
  </si>
  <si>
    <t xml:space="preserve">낮은산</t>
  </si>
  <si>
    <r>
      <rPr>
        <sz val="11"/>
        <color rgb="FF000000"/>
        <rFont val="Noto Sans"/>
        <family val="2"/>
      </rPr>
      <t xml:space="preserve">허블 망원경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주에서 우주를 보여주다</t>
    </r>
  </si>
  <si>
    <t xml:space="preserve">일레인 스콧  </t>
  </si>
  <si>
    <t xml:space="preserve">내인생의책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노란상상 교양 </t>
    </r>
    <r>
      <rPr>
        <sz val="11"/>
        <color rgb="FF000000"/>
        <rFont val="굴림"/>
        <family val="0"/>
        <charset val="1"/>
      </rPr>
      <t xml:space="preserve">5]</t>
    </r>
    <r>
      <rPr>
        <sz val="11"/>
        <color rgb="FF000000"/>
        <rFont val="Noto Sans"/>
        <family val="2"/>
      </rPr>
      <t xml:space="preserve">그러니까 경제가 필요해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창의적인 자기주도학습서 </t>
    </r>
  </si>
  <si>
    <r>
      <rPr>
        <sz val="10"/>
        <color rgb="FF000000"/>
        <rFont val="Noto Sans"/>
        <family val="2"/>
      </rPr>
      <t xml:space="preserve">석혜원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연유진 </t>
    </r>
  </si>
  <si>
    <r>
      <rPr>
        <sz val="11"/>
        <color rgb="FF000000"/>
        <rFont val="Noto Sans"/>
        <family val="2"/>
      </rPr>
      <t xml:space="preserve">자연에서 배우는 발명의 기술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어린이를 위한 생체 공학</t>
    </r>
  </si>
  <si>
    <t xml:space="preserve">지그리트 벨처 </t>
  </si>
  <si>
    <t xml:space="preserve">열네 번째 금붕어</t>
  </si>
  <si>
    <t xml:space="preserve">제니퍼 홀름 </t>
  </si>
  <si>
    <t xml:space="preserve">다산기획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틈만 나면 보고 싶은 융합 과학 이야기 </t>
    </r>
    <r>
      <rPr>
        <sz val="11"/>
        <color rgb="FF000000"/>
        <rFont val="굴림"/>
        <family val="0"/>
        <charset val="1"/>
      </rPr>
      <t xml:space="preserve">2]</t>
    </r>
    <r>
      <rPr>
        <sz val="11"/>
        <color rgb="FF000000"/>
        <rFont val="Noto Sans"/>
        <family val="2"/>
      </rPr>
      <t xml:space="preserve">멸종 생물을 깨워라</t>
    </r>
    <r>
      <rPr>
        <sz val="11"/>
        <color rgb="FF000000"/>
        <rFont val="굴림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서지원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조선학 </t>
    </r>
  </si>
  <si>
    <t xml:space="preserve">동아출판</t>
  </si>
  <si>
    <r>
      <rPr>
        <sz val="11"/>
        <color rgb="FF000000"/>
        <rFont val="Noto Sans"/>
        <family val="2"/>
      </rPr>
      <t xml:space="preserve">바다가 아파요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우리가 모르는 </t>
    </r>
    <r>
      <rPr>
        <sz val="11"/>
        <color rgb="FF000000"/>
        <rFont val="굴림"/>
        <family val="0"/>
        <charset val="1"/>
      </rPr>
      <t xml:space="preserve">31</t>
    </r>
    <r>
      <rPr>
        <sz val="11"/>
        <color rgb="FF000000"/>
        <rFont val="Noto Sans"/>
        <family val="2"/>
      </rPr>
      <t xml:space="preserve">가지 신음하는 바다 이야기 </t>
    </r>
  </si>
  <si>
    <t xml:space="preserve">얀 리고 </t>
  </si>
  <si>
    <r>
      <rPr>
        <sz val="10"/>
        <color rgb="FF000000"/>
        <rFont val="Noto Sans"/>
        <family val="2"/>
      </rPr>
      <t xml:space="preserve">닭답게 살 권리 소송사건 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빼앗긴 권리를 되찾으려는 동물들의 고발장</t>
    </r>
  </si>
  <si>
    <t xml:space="preserve">예영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어린이 민주교실 </t>
    </r>
    <r>
      <rPr>
        <sz val="11"/>
        <color rgb="FF000000"/>
        <rFont val="굴림"/>
        <family val="0"/>
        <charset val="1"/>
      </rPr>
      <t xml:space="preserve">3]</t>
    </r>
    <r>
      <rPr>
        <sz val="11"/>
        <color rgb="FF000000"/>
        <rFont val="Noto Sans"/>
        <family val="2"/>
      </rPr>
      <t xml:space="preserve">역사 속 인권 이야기</t>
    </r>
  </si>
  <si>
    <t xml:space="preserve">정용주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지식보물창고 </t>
    </r>
    <r>
      <rPr>
        <sz val="11"/>
        <color rgb="FF000000"/>
        <rFont val="굴림"/>
        <family val="0"/>
        <charset val="1"/>
      </rPr>
      <t xml:space="preserve">8]</t>
    </r>
    <r>
      <rPr>
        <sz val="11"/>
        <color rgb="FF000000"/>
        <rFont val="Noto Sans"/>
        <family val="2"/>
      </rPr>
      <t xml:space="preserve">여자들은 똑똑해 </t>
    </r>
    <r>
      <rPr>
        <sz val="11"/>
        <color rgb="FF000000"/>
        <rFont val="굴림"/>
        <family val="0"/>
        <charset val="1"/>
      </rPr>
      <t xml:space="preserve">-12</t>
    </r>
    <r>
      <rPr>
        <sz val="11"/>
        <color rgb="FF000000"/>
        <rFont val="Noto Sans"/>
        <family val="2"/>
      </rPr>
      <t xml:space="preserve">명의 위대한 여성 발명가</t>
    </r>
  </si>
  <si>
    <t xml:space="preserve">캐서린 티메시 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계로 한발짝</t>
    </r>
    <r>
      <rPr>
        <sz val="11"/>
        <color rgb="FF000000"/>
        <rFont val="굴림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놀면서 배우는 한국 축제</t>
    </r>
  </si>
  <si>
    <t xml:space="preserve">유경숙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반갑다 사회야 </t>
    </r>
    <r>
      <rPr>
        <sz val="11"/>
        <color rgb="FF000000"/>
        <rFont val="굴림"/>
        <family val="0"/>
        <charset val="1"/>
      </rPr>
      <t xml:space="preserve">7]</t>
    </r>
    <r>
      <rPr>
        <sz val="11"/>
        <color rgb="FF000000"/>
        <rFont val="Noto Sans"/>
        <family val="2"/>
      </rPr>
      <t xml:space="preserve">내 동생도 알아듣는 쉬운 경제</t>
    </r>
  </si>
  <si>
    <t xml:space="preserve">김경락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반갑다 사회야 </t>
    </r>
    <r>
      <rPr>
        <sz val="11"/>
        <color rgb="FF000000"/>
        <rFont val="굴림"/>
        <family val="0"/>
        <charset val="1"/>
      </rPr>
      <t xml:space="preserve">8]</t>
    </r>
    <r>
      <rPr>
        <sz val="11"/>
        <color rgb="FF000000"/>
        <rFont val="Noto Sans"/>
        <family val="2"/>
      </rPr>
      <t xml:space="preserve">짜릿하고도 씁쓸한 올림픽 이야기</t>
    </r>
  </si>
  <si>
    <t xml:space="preserve">김성호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상의 모든 지식</t>
    </r>
    <r>
      <rPr>
        <sz val="11"/>
        <color rgb="FF000000"/>
        <rFont val="굴림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세상의 모든 미술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최고의 미술 길잡이 </t>
    </r>
  </si>
  <si>
    <t xml:space="preserve">수지 하지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우리 얼 우리 힘 </t>
    </r>
    <r>
      <rPr>
        <sz val="11"/>
        <color rgb="FF000000"/>
        <rFont val="굴림"/>
        <family val="0"/>
        <charset val="1"/>
      </rPr>
      <t xml:space="preserve">4]</t>
    </r>
    <r>
      <rPr>
        <sz val="11"/>
        <color rgb="FF000000"/>
        <rFont val="Noto Sans"/>
        <family val="2"/>
      </rPr>
      <t xml:space="preserve">천년의 노래 아리랑</t>
    </r>
  </si>
  <si>
    <t xml:space="preserve">오주영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똑똑 융합과학씨 </t>
    </r>
    <r>
      <rPr>
        <sz val="11"/>
        <color rgb="FF000000"/>
        <rFont val="굴림"/>
        <family val="0"/>
        <charset val="1"/>
      </rPr>
      <t xml:space="preserve">6]</t>
    </r>
    <r>
      <rPr>
        <sz val="11"/>
        <color rgb="FF000000"/>
        <rFont val="Noto Sans"/>
        <family val="2"/>
      </rPr>
      <t xml:space="preserve">똑똑 융합과학씨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힘이 보여요</t>
    </r>
  </si>
  <si>
    <r>
      <rPr>
        <sz val="9"/>
        <color rgb="FF000000"/>
        <rFont val="Noto Sans"/>
        <family val="2"/>
      </rPr>
      <t xml:space="preserve">콘텐츠뱅크 기획</t>
    </r>
    <r>
      <rPr>
        <sz val="9"/>
        <color rgb="FF000000"/>
        <rFont val="굴림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박미경 글</t>
    </r>
  </si>
  <si>
    <r>
      <rPr>
        <sz val="11"/>
        <color rgb="FF000000"/>
        <rFont val="Noto Sans"/>
        <family val="2"/>
      </rPr>
      <t xml:space="preserve">열세 살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불안해도 괜찮아</t>
    </r>
  </si>
  <si>
    <r>
      <rPr>
        <sz val="10"/>
        <color rgb="FF000000"/>
        <rFont val="Noto Sans"/>
        <family val="2"/>
      </rPr>
      <t xml:space="preserve">장희정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송은하 </t>
    </r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공부가 되는 시리즈 </t>
    </r>
    <r>
      <rPr>
        <sz val="11"/>
        <color rgb="FF000000"/>
        <rFont val="굴림"/>
        <family val="0"/>
        <charset val="1"/>
      </rPr>
      <t xml:space="preserve">55]</t>
    </r>
    <r>
      <rPr>
        <sz val="11"/>
        <color rgb="FF000000"/>
        <rFont val="Noto Sans"/>
        <family val="2"/>
      </rPr>
      <t xml:space="preserve">공부가 되는 사회 </t>
    </r>
    <r>
      <rPr>
        <sz val="11"/>
        <color rgb="FF000000"/>
        <rFont val="굴림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정치와 법</t>
    </r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공부가 되는 시리즈 </t>
    </r>
    <r>
      <rPr>
        <sz val="11"/>
        <color rgb="FF000000"/>
        <rFont val="굴림"/>
        <family val="0"/>
        <charset val="1"/>
      </rPr>
      <t xml:space="preserve">56]</t>
    </r>
    <r>
      <rPr>
        <sz val="11"/>
        <color rgb="FF000000"/>
        <rFont val="Noto Sans"/>
        <family val="2"/>
      </rPr>
      <t xml:space="preserve">공부가 되는 사회 </t>
    </r>
    <r>
      <rPr>
        <sz val="11"/>
        <color rgb="FF000000"/>
        <rFont val="굴림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경제</t>
    </r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공부가 되는 시리즈 </t>
    </r>
    <r>
      <rPr>
        <sz val="11"/>
        <color rgb="FF000000"/>
        <rFont val="굴림"/>
        <family val="0"/>
        <charset val="1"/>
      </rPr>
      <t xml:space="preserve">57]</t>
    </r>
    <r>
      <rPr>
        <sz val="11"/>
        <color rgb="FF000000"/>
        <rFont val="Noto Sans"/>
        <family val="2"/>
      </rPr>
      <t xml:space="preserve">공부가 되는 사회 </t>
    </r>
    <r>
      <rPr>
        <sz val="11"/>
        <color rgb="FF000000"/>
        <rFont val="굴림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사회와 문화</t>
    </r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지식교양 모든 </t>
    </r>
    <r>
      <rPr>
        <sz val="11"/>
        <color rgb="FF000000"/>
        <rFont val="굴림"/>
        <family val="0"/>
        <charset val="1"/>
      </rPr>
      <t xml:space="preserve">10]</t>
    </r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는 책이야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책이 들려주는 책 이야기 </t>
    </r>
  </si>
  <si>
    <t xml:space="preserve">김양미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고갱이 지식 백과 </t>
    </r>
    <r>
      <rPr>
        <sz val="11"/>
        <color rgb="FF000000"/>
        <rFont val="굴림"/>
        <family val="0"/>
        <charset val="1"/>
      </rPr>
      <t xml:space="preserve">8]</t>
    </r>
    <r>
      <rPr>
        <sz val="11"/>
        <color rgb="FF000000"/>
        <rFont val="Noto Sans"/>
        <family val="2"/>
      </rPr>
      <t xml:space="preserve">이 그림을 왜 그렸는지 알아</t>
    </r>
    <r>
      <rPr>
        <sz val="11"/>
        <color rgb="FF000000"/>
        <rFont val="굴림"/>
        <family val="0"/>
        <charset val="1"/>
      </rPr>
      <t xml:space="preserve">? - </t>
    </r>
  </si>
  <si>
    <t xml:space="preserve">송희경 </t>
  </si>
  <si>
    <r>
      <rPr>
        <sz val="10"/>
        <color rgb="FF000000"/>
        <rFont val="Noto Sans"/>
        <family val="2"/>
      </rPr>
      <t xml:space="preserve">세상에 이상한 사람들은 없어 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인류학자 삼촌이 들려주는 남태평양 이야기 </t>
    </r>
  </si>
  <si>
    <t xml:space="preserve">강대훈 </t>
  </si>
  <si>
    <r>
      <rPr>
        <sz val="11"/>
        <color rgb="FF000000"/>
        <rFont val="Noto Sans"/>
        <family val="2"/>
      </rPr>
      <t xml:space="preserve">세상을 아프게 하는 말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렇게 바꿔요</t>
    </r>
    <r>
      <rPr>
        <sz val="11"/>
        <color rgb="FF000000"/>
        <rFont val="굴림"/>
        <family val="0"/>
        <charset val="1"/>
      </rPr>
      <t xml:space="preserve">! - </t>
    </r>
  </si>
  <si>
    <t xml:space="preserve">오승현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역지사지 생생 토론대회 </t>
    </r>
    <r>
      <rPr>
        <sz val="11"/>
        <color rgb="FF000000"/>
        <rFont val="굴림"/>
        <family val="0"/>
        <charset val="1"/>
      </rPr>
      <t xml:space="preserve">7]</t>
    </r>
    <r>
      <rPr>
        <sz val="11"/>
        <color rgb="FF000000"/>
        <rFont val="Noto Sans"/>
        <family val="2"/>
      </rPr>
      <t xml:space="preserve">인권 논쟁 </t>
    </r>
  </si>
  <si>
    <t xml:space="preserve">이기규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어린이 인문학 도서관 </t>
    </r>
    <r>
      <rPr>
        <sz val="11"/>
        <color rgb="FF000000"/>
        <rFont val="굴림"/>
        <family val="0"/>
        <charset val="1"/>
      </rPr>
      <t xml:space="preserve">1]</t>
    </r>
    <r>
      <rPr>
        <sz val="11"/>
        <color rgb="FF000000"/>
        <rFont val="Noto Sans"/>
        <family val="2"/>
      </rPr>
      <t xml:space="preserve">우리 신화</t>
    </r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마녀 이모와 가다 시리즈</t>
    </r>
    <r>
      <rPr>
        <sz val="11"/>
        <color rgb="FF000000"/>
        <rFont val="굴림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마녀 이모와 로마를 가다</t>
    </r>
  </si>
  <si>
    <t xml:space="preserve">조성자 </t>
  </si>
  <si>
    <r>
      <rPr>
        <sz val="11"/>
        <color rgb="FF000000"/>
        <rFont val="Noto Sans"/>
        <family val="2"/>
      </rPr>
      <t xml:space="preserve">우리말의 달인 아름다운 우리 말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북한말 알기 편</t>
    </r>
  </si>
  <si>
    <t xml:space="preserve">강영철</t>
  </si>
  <si>
    <t xml:space="preserve">vooks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마스터피스 시리즈 </t>
    </r>
    <r>
      <rPr>
        <sz val="11"/>
        <color rgb="FF000000"/>
        <rFont val="굴림"/>
        <family val="0"/>
        <charset val="1"/>
      </rPr>
      <t xml:space="preserve">8]</t>
    </r>
    <r>
      <rPr>
        <sz val="11"/>
        <color rgb="FF000000"/>
        <rFont val="Noto Sans"/>
        <family val="2"/>
      </rPr>
      <t xml:space="preserve">레몬첼로 도서관 탈출 게임</t>
    </r>
  </si>
  <si>
    <t xml:space="preserve">크리스 그라번스타인</t>
  </si>
  <si>
    <t xml:space="preserve">사파리 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아자 지식책</t>
    </r>
    <r>
      <rPr>
        <sz val="11"/>
        <color rgb="FF000000"/>
        <rFont val="굴림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꿈을 이루는 밥 짓기</t>
    </r>
  </si>
  <si>
    <t xml:space="preserve">아이들은자연이다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상상의집 지식마당 </t>
    </r>
    <r>
      <rPr>
        <sz val="11"/>
        <color rgb="FF000000"/>
        <rFont val="굴림"/>
        <family val="0"/>
        <charset val="1"/>
      </rPr>
      <t xml:space="preserve">18]</t>
    </r>
    <r>
      <rPr>
        <sz val="11"/>
        <color rgb="FF000000"/>
        <rFont val="Noto Sans"/>
        <family val="2"/>
      </rPr>
      <t xml:space="preserve">모이면 보이는 빅</t>
    </r>
  </si>
  <si>
    <t xml:space="preserve">고여주 </t>
  </si>
  <si>
    <t xml:space="preserve">상상의집</t>
  </si>
  <si>
    <t xml:space="preserve">역사를 알지 못하는 곰곰 탐정의 추리 한국사</t>
  </si>
  <si>
    <r>
      <rPr>
        <sz val="11"/>
        <color rgb="FF000000"/>
        <rFont val="Noto Sans"/>
        <family val="2"/>
      </rPr>
      <t xml:space="preserve">블랙리스트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한우리 문학 높은 학년 </t>
    </r>
    <r>
      <rPr>
        <sz val="11"/>
        <color rgb="FF000000"/>
        <rFont val="굴림"/>
        <family val="0"/>
        <charset val="1"/>
      </rPr>
      <t xml:space="preserve">5]</t>
    </r>
  </si>
  <si>
    <t xml:space="preserve">오혜원 </t>
  </si>
  <si>
    <t xml:space="preserve">한우리문학</t>
  </si>
  <si>
    <t xml:space="preserve">어린이 토론 학교 돈과 경제</t>
  </si>
  <si>
    <r>
      <rPr>
        <sz val="10"/>
        <color rgb="FF000000"/>
        <rFont val="Noto Sans"/>
        <family val="2"/>
      </rPr>
      <t xml:space="preserve">권이은 외 </t>
    </r>
    <r>
      <rPr>
        <sz val="10"/>
        <color rgb="FF000000"/>
        <rFont val="굴림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인  </t>
    </r>
  </si>
  <si>
    <t xml:space="preserve">우리학교</t>
  </si>
  <si>
    <t xml:space="preserve">어린이 토론 학교 환경</t>
  </si>
  <si>
    <r>
      <rPr>
        <sz val="10"/>
        <color rgb="FF000000"/>
        <rFont val="Noto Sans"/>
        <family val="2"/>
      </rPr>
      <t xml:space="preserve">권이은 외 </t>
    </r>
    <r>
      <rPr>
        <sz val="10"/>
        <color rgb="FF000000"/>
        <rFont val="굴림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인 </t>
    </r>
  </si>
  <si>
    <r>
      <rPr>
        <sz val="11"/>
        <color rgb="FF000000"/>
        <rFont val="Noto Sans"/>
        <family val="2"/>
      </rPr>
      <t xml:space="preserve">올라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태양의 땅 중남미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지구마을 리포트 </t>
    </r>
    <r>
      <rPr>
        <sz val="11"/>
        <color rgb="FF000000"/>
        <rFont val="굴림"/>
        <family val="0"/>
        <charset val="1"/>
      </rPr>
      <t xml:space="preserve">4]</t>
    </r>
  </si>
  <si>
    <t xml:space="preserve">양희경 </t>
  </si>
  <si>
    <t xml:space="preserve">한겨례아이들</t>
  </si>
  <si>
    <r>
      <rPr>
        <sz val="11"/>
        <color rgb="FF000000"/>
        <rFont val="Noto Sans"/>
        <family val="2"/>
      </rPr>
      <t xml:space="preserve">아트걸과 도넛맨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찰리의 책꽂이 </t>
    </r>
    <r>
      <rPr>
        <sz val="11"/>
        <color rgb="FF000000"/>
        <rFont val="굴림"/>
        <family val="0"/>
        <charset val="1"/>
      </rPr>
      <t xml:space="preserve">8]</t>
    </r>
  </si>
  <si>
    <t xml:space="preserve">리사 그래프</t>
  </si>
  <si>
    <t xml:space="preserve">엘데포 특별한 아이와 진실한 친구 이야기</t>
  </si>
  <si>
    <t xml:space="preserve">시시벨 </t>
  </si>
  <si>
    <r>
      <rPr>
        <sz val="11"/>
        <color rgb="FF000000"/>
        <rFont val="Noto Sans"/>
        <family val="2"/>
      </rPr>
      <t xml:space="preserve">만도슈퍼 불량만두 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휴먼어린이 고학년 문고 </t>
    </r>
    <r>
      <rPr>
        <sz val="11"/>
        <color rgb="FF000000"/>
        <rFont val="굴림"/>
        <family val="0"/>
        <charset val="1"/>
      </rPr>
      <t xml:space="preserve">3]</t>
    </r>
  </si>
  <si>
    <t xml:space="preserve">정연철 </t>
  </si>
  <si>
    <r>
      <rPr>
        <sz val="11"/>
        <color rgb="FF000000"/>
        <rFont val="Noto Sans"/>
        <family val="2"/>
      </rPr>
      <t xml:space="preserve">넘어진 교실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문학의 즐거움 </t>
    </r>
    <r>
      <rPr>
        <sz val="11"/>
        <color rgb="FF000000"/>
        <rFont val="굴림"/>
        <family val="0"/>
        <charset val="1"/>
      </rPr>
      <t xml:space="preserve">54]</t>
    </r>
  </si>
  <si>
    <t xml:space="preserve">후쿠다 다카히로 </t>
  </si>
  <si>
    <t xml:space="preserve">어린이 토론 학교 사람과 사회</t>
  </si>
  <si>
    <r>
      <rPr>
        <sz val="10"/>
        <color rgb="FF000000"/>
        <rFont val="Noto Sans"/>
        <family val="2"/>
      </rPr>
      <t xml:space="preserve">권이은 외 </t>
    </r>
    <r>
      <rPr>
        <sz val="10"/>
        <color rgb="FF000000"/>
        <rFont val="굴림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인</t>
    </r>
  </si>
  <si>
    <t xml:space="preserve">역사로 통하는 맛의 항해</t>
  </si>
  <si>
    <t xml:space="preserve">디미트리 델마 </t>
  </si>
  <si>
    <t xml:space="preserve">발명품 대회 도전하기</t>
  </si>
  <si>
    <r>
      <rPr>
        <sz val="10"/>
        <color rgb="FF000000"/>
        <rFont val="Noto Sans"/>
        <family val="2"/>
      </rPr>
      <t xml:space="preserve">김영산</t>
    </r>
    <r>
      <rPr>
        <sz val="10"/>
        <color rgb="FF000000"/>
        <rFont val="굴림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양성우 </t>
    </r>
  </si>
  <si>
    <t xml:space="preserve">잔혹한 그림 왕국</t>
  </si>
  <si>
    <t xml:space="preserve">애덤 기드비츠 </t>
  </si>
  <si>
    <t xml:space="preserve">세타 스쿨</t>
  </si>
  <si>
    <t xml:space="preserve">김보름 </t>
  </si>
  <si>
    <r>
      <rPr>
        <sz val="11"/>
        <color rgb="FF000000"/>
        <rFont val="Noto Sans"/>
        <family val="2"/>
      </rPr>
      <t xml:space="preserve">조선 소년 무걸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무기를 만들다</t>
    </r>
  </si>
  <si>
    <t xml:space="preserve">이규희 </t>
  </si>
  <si>
    <r>
      <rPr>
        <sz val="11"/>
        <color rgb="FF000000"/>
        <rFont val="Noto Sans"/>
        <family val="2"/>
      </rPr>
      <t xml:space="preserve">엄마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글로벌이 뭐예요</t>
    </r>
    <r>
      <rPr>
        <sz val="11"/>
        <color rgb="FF000000"/>
        <rFont val="굴림"/>
        <family val="0"/>
        <charset val="1"/>
      </rPr>
      <t xml:space="preserve">?</t>
    </r>
  </si>
  <si>
    <t xml:space="preserve">이아연</t>
  </si>
  <si>
    <t xml:space="preserve">북네스트</t>
  </si>
  <si>
    <t xml:space="preserve">해피 버스데이 투 미</t>
  </si>
  <si>
    <t xml:space="preserve">신운선 </t>
  </si>
  <si>
    <r>
      <rPr>
        <sz val="11"/>
        <color rgb="FF000000"/>
        <rFont val="Noto Sans"/>
        <family val="2"/>
      </rPr>
      <t xml:space="preserve">세계사툰 </t>
    </r>
    <r>
      <rPr>
        <sz val="11"/>
        <color rgb="FF000000"/>
        <rFont val="굴림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원시문명에서 중세까지</t>
    </r>
  </si>
  <si>
    <t xml:space="preserve">신수진 </t>
  </si>
  <si>
    <t xml:space="preserve">씽크스마트</t>
  </si>
  <si>
    <r>
      <rPr>
        <sz val="11"/>
        <color rgb="FF000000"/>
        <rFont val="Noto Sans"/>
        <family val="2"/>
      </rPr>
      <t xml:space="preserve">일제강점기에는 어떤 소설을 읽었을까</t>
    </r>
    <r>
      <rPr>
        <sz val="11"/>
        <color rgb="FF000000"/>
        <rFont val="굴림"/>
        <family val="0"/>
        <charset val="1"/>
      </rPr>
      <t xml:space="preserve">?</t>
    </r>
  </si>
  <si>
    <t xml:space="preserve">김태옥 </t>
  </si>
  <si>
    <t xml:space="preserve">큰북소리</t>
  </si>
  <si>
    <r>
      <rPr>
        <sz val="11"/>
        <color rgb="FF000000"/>
        <rFont val="Noto Sans"/>
        <family val="2"/>
      </rPr>
      <t xml:space="preserve">생각하는 것이 왜 중요할까요</t>
    </r>
    <r>
      <rPr>
        <sz val="11"/>
        <color rgb="FF000000"/>
        <rFont val="굴림"/>
        <family val="0"/>
        <charset val="1"/>
      </rPr>
      <t xml:space="preserve">?</t>
    </r>
  </si>
  <si>
    <t xml:space="preserve">이관호 </t>
  </si>
  <si>
    <t xml:space="preserve">어린이나무생각</t>
  </si>
  <si>
    <r>
      <rPr>
        <sz val="11"/>
        <color rgb="FF000000"/>
        <rFont val="굴림"/>
        <family val="0"/>
        <charset val="1"/>
      </rPr>
      <t xml:space="preserve">Why? People : </t>
    </r>
    <r>
      <rPr>
        <sz val="11"/>
        <color rgb="FF000000"/>
        <rFont val="Noto Sans"/>
        <family val="2"/>
      </rPr>
      <t xml:space="preserve">마윈</t>
    </r>
  </si>
  <si>
    <t xml:space="preserve">최효림 </t>
  </si>
  <si>
    <r>
      <rPr>
        <sz val="11"/>
        <color rgb="FF000000"/>
        <rFont val="Noto Sans"/>
        <family val="2"/>
      </rPr>
      <t xml:space="preserve">코스모스 스쿨 </t>
    </r>
    <r>
      <rPr>
        <sz val="11"/>
        <color rgb="FF000000"/>
        <rFont val="굴림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해즈의 요술 안경</t>
    </r>
  </si>
  <si>
    <t xml:space="preserve">안재희 </t>
  </si>
  <si>
    <t xml:space="preserve">허 도령과 하회탈</t>
  </si>
  <si>
    <t xml:space="preserve">정종영 </t>
  </si>
  <si>
    <r>
      <rPr>
        <sz val="11"/>
        <color rgb="FF000000"/>
        <rFont val="Noto Sans"/>
        <family val="2"/>
      </rPr>
      <t xml:space="preserve">일제 강점기 보물찾기 </t>
    </r>
    <r>
      <rPr>
        <sz val="11"/>
        <color rgb="FF000000"/>
        <rFont val="굴림"/>
        <family val="0"/>
        <charset val="1"/>
      </rPr>
      <t xml:space="preserve">2</t>
    </r>
  </si>
  <si>
    <t xml:space="preserve">한국사 보물찾기</t>
  </si>
  <si>
    <r>
      <rPr>
        <sz val="9"/>
        <color rgb="FF000000"/>
        <rFont val="Noto Sans"/>
        <family val="2"/>
      </rPr>
      <t xml:space="preserve">어린이동아 취재팀 기획</t>
    </r>
    <r>
      <rPr>
        <sz val="9"/>
        <color rgb="FF000000"/>
        <rFont val="굴림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보민 글</t>
    </r>
  </si>
  <si>
    <t xml:space="preserve">어린이동아</t>
  </si>
  <si>
    <t xml:space="preserve">교과서에 나오는 역사 인물 사전</t>
  </si>
  <si>
    <t xml:space="preserve">전윤호 </t>
  </si>
  <si>
    <t xml:space="preserve">세종주니어</t>
  </si>
  <si>
    <r>
      <rPr>
        <sz val="11"/>
        <color rgb="FF000000"/>
        <rFont val="Noto Sans"/>
        <family val="2"/>
      </rPr>
      <t xml:space="preserve">아빠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글쓰기 좀 가르쳐 주세요</t>
    </r>
  </si>
  <si>
    <t xml:space="preserve">김래주 </t>
  </si>
  <si>
    <r>
      <rPr>
        <sz val="11"/>
        <color rgb="FF000000"/>
        <rFont val="Noto Sans"/>
        <family val="2"/>
      </rPr>
      <t xml:space="preserve">어린이 토론학교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환경</t>
    </r>
  </si>
  <si>
    <r>
      <rPr>
        <sz val="10"/>
        <color rgb="FF000000"/>
        <rFont val="Noto Sans"/>
        <family val="2"/>
      </rPr>
      <t xml:space="preserve">김지은</t>
    </r>
    <r>
      <rPr>
        <sz val="10"/>
        <color rgb="FF000000"/>
        <rFont val="굴림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소이언 </t>
    </r>
  </si>
  <si>
    <r>
      <rPr>
        <sz val="11"/>
        <color rgb="FF000000"/>
        <rFont val="Noto Sans"/>
        <family val="2"/>
      </rPr>
      <t xml:space="preserve">은빛 웅어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날다</t>
    </r>
  </si>
  <si>
    <t xml:space="preserve">김경옥</t>
  </si>
  <si>
    <t xml:space="preserve">매력 부자가 된 키라</t>
  </si>
  <si>
    <t xml:space="preserve">박현숙</t>
  </si>
  <si>
    <r>
      <rPr>
        <sz val="11"/>
        <color rgb="FF000000"/>
        <rFont val="굴림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 가지 소원</t>
    </r>
  </si>
  <si>
    <t xml:space="preserve">브랜던 로브쇼 </t>
  </si>
  <si>
    <t xml:space="preserve">믿는 만큼 보이는 세상</t>
  </si>
  <si>
    <t xml:space="preserve">배정우 </t>
  </si>
  <si>
    <t xml:space="preserve">넘어진 교실</t>
  </si>
  <si>
    <t xml:space="preserve">후쿠다 다카히로</t>
  </si>
  <si>
    <r>
      <rPr>
        <sz val="11"/>
        <color rgb="FF000000"/>
        <rFont val="Noto Sans"/>
        <family val="2"/>
      </rPr>
      <t xml:space="preserve">삼국유사 읽고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늘부터 이야기 작가</t>
    </r>
    <r>
      <rPr>
        <sz val="11"/>
        <color rgb="FF000000"/>
        <rFont val="굴림"/>
        <family val="0"/>
        <charset val="1"/>
      </rPr>
      <t xml:space="preserve">!</t>
    </r>
  </si>
  <si>
    <t xml:space="preserve">윤예영</t>
  </si>
  <si>
    <r>
      <rPr>
        <sz val="10"/>
        <color rgb="FF000000"/>
        <rFont val="Noto Sans"/>
        <family val="2"/>
      </rPr>
      <t xml:space="preserve">스콜라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위즈덤하우스</t>
    </r>
    <r>
      <rPr>
        <sz val="10"/>
        <color rgb="FF000000"/>
        <rFont val="굴림"/>
        <family val="0"/>
        <charset val="1"/>
      </rPr>
      <t xml:space="preserve">)</t>
    </r>
  </si>
  <si>
    <t xml:space="preserve">분홍 문의 기적</t>
  </si>
  <si>
    <t xml:space="preserve">강정연 </t>
  </si>
  <si>
    <t xml:space="preserve">생각이 샘솟는 수학 퍼즐</t>
  </si>
  <si>
    <t xml:space="preserve">샘 로이드</t>
  </si>
  <si>
    <t xml:space="preserve">바이킹</t>
  </si>
  <si>
    <r>
      <rPr>
        <sz val="11"/>
        <color rgb="FF000000"/>
        <rFont val="Noto Sans"/>
        <family val="2"/>
      </rPr>
      <t xml:space="preserve">코스모스 스쿨 </t>
    </r>
    <r>
      <rPr>
        <sz val="11"/>
        <color rgb="FF000000"/>
        <rFont val="굴림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해즈 탐사대</t>
    </r>
  </si>
  <si>
    <t xml:space="preserve">처음 시작하는 독서동아리</t>
  </si>
  <si>
    <t xml:space="preserve">김은하 </t>
  </si>
  <si>
    <t xml:space="preserve">학교도서관저널</t>
  </si>
  <si>
    <t xml:space="preserve">슈퍼 영웅 암탉 도난 사건</t>
  </si>
  <si>
    <t xml:space="preserve">호콘 외브레오스 </t>
  </si>
  <si>
    <t xml:space="preserve">선생님이 사라지는 학교</t>
  </si>
  <si>
    <t xml:space="preserve">마음이 자라는 교실 편지</t>
  </si>
  <si>
    <t xml:space="preserve">박경선 </t>
  </si>
  <si>
    <r>
      <rPr>
        <sz val="11"/>
        <color rgb="FF000000"/>
        <rFont val="Noto Sans"/>
        <family val="2"/>
      </rPr>
      <t xml:space="preserve">틸라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츄비박과 하늘을 나는 기차</t>
    </r>
  </si>
  <si>
    <t xml:space="preserve">파트리시아 슈뢰더 </t>
  </si>
  <si>
    <r>
      <rPr>
        <sz val="10"/>
        <color rgb="FF000000"/>
        <rFont val="Noto Sans"/>
        <family val="2"/>
      </rPr>
      <t xml:space="preserve">씨드북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아는 만큼 보이는 고사성어 </t>
    </r>
    <r>
      <rPr>
        <sz val="11"/>
        <color rgb="FF000000"/>
        <rFont val="굴림"/>
        <family val="0"/>
        <charset val="1"/>
      </rPr>
      <t xml:space="preserve">40</t>
    </r>
  </si>
  <si>
    <t xml:space="preserve">고성욱 </t>
  </si>
  <si>
    <t xml:space="preserve">이룸아이</t>
  </si>
  <si>
    <t xml:space="preserve">베트남에서 온 우리 엄마</t>
  </si>
  <si>
    <t xml:space="preserve">신동일 </t>
  </si>
  <si>
    <r>
      <rPr>
        <sz val="10"/>
        <color rgb="FF000000"/>
        <rFont val="Noto Sans"/>
        <family val="2"/>
      </rPr>
      <t xml:space="preserve">가문비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가문비</t>
    </r>
    <r>
      <rPr>
        <sz val="10"/>
        <color rgb="FF000000"/>
        <rFont val="굴림"/>
        <family val="0"/>
        <charset val="1"/>
      </rPr>
      <t xml:space="preserve">)</t>
    </r>
  </si>
  <si>
    <t xml:space="preserve">아빠와 배트맨</t>
  </si>
  <si>
    <t xml:space="preserve">이병승</t>
  </si>
  <si>
    <t xml:space="preserve">도서출판 북멘토</t>
  </si>
  <si>
    <r>
      <rPr>
        <sz val="11"/>
        <color rgb="FF000000"/>
        <rFont val="Noto Sans"/>
        <family val="2"/>
      </rPr>
      <t xml:space="preserve">아빠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국사 여행 떠나요</t>
    </r>
    <r>
      <rPr>
        <sz val="11"/>
        <color rgb="FF000000"/>
        <rFont val="굴림"/>
        <family val="0"/>
        <charset val="1"/>
      </rPr>
      <t xml:space="preserve">! 2</t>
    </r>
  </si>
  <si>
    <t xml:space="preserve">김원미 외 </t>
  </si>
  <si>
    <t xml:space="preserve">코알라스토어</t>
  </si>
  <si>
    <t xml:space="preserve">드림 하우스</t>
  </si>
  <si>
    <t xml:space="preserve">유은실</t>
  </si>
  <si>
    <t xml:space="preserve">신사임당 아줌마네 고물상</t>
  </si>
  <si>
    <t xml:space="preserve">너를 초대해</t>
  </si>
  <si>
    <t xml:space="preserve">임어진</t>
  </si>
  <si>
    <r>
      <rPr>
        <sz val="11"/>
        <color rgb="FF000000"/>
        <rFont val="Noto Sans"/>
        <family val="2"/>
      </rPr>
      <t xml:space="preserve">장영실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신분을 뛰어넘은 천재 과학자</t>
    </r>
  </si>
  <si>
    <t xml:space="preserve">이지수 </t>
  </si>
  <si>
    <r>
      <rPr>
        <sz val="11"/>
        <color rgb="FF000000"/>
        <rFont val="Noto Sans"/>
        <family val="2"/>
      </rPr>
      <t xml:space="preserve">퀴즈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과학상식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공포 미스터리</t>
    </r>
  </si>
  <si>
    <t xml:space="preserve">전판교 </t>
  </si>
  <si>
    <t xml:space="preserve">조영권이 들려주는 참 쉬운 곤충 이야기</t>
  </si>
  <si>
    <t xml:space="preserve">조영권 </t>
  </si>
  <si>
    <t xml:space="preserve">철수와영희</t>
  </si>
  <si>
    <t xml:space="preserve">백조 왕자를 위하여</t>
  </si>
  <si>
    <t xml:space="preserve">재키 모리스 </t>
  </si>
  <si>
    <t xml:space="preserve">차라리 당나귀와 토론할래</t>
  </si>
  <si>
    <t xml:space="preserve">고민실 </t>
  </si>
  <si>
    <r>
      <rPr>
        <sz val="11"/>
        <color rgb="FF000000"/>
        <rFont val="Noto Sans"/>
        <family val="2"/>
      </rPr>
      <t xml:space="preserve">방정환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린이 세상을 꿈꾸다</t>
    </r>
  </si>
  <si>
    <t xml:space="preserve">오진원 </t>
  </si>
  <si>
    <t xml:space="preserve">꼬레아에서 온 아이</t>
  </si>
  <si>
    <t xml:space="preserve">이슬인</t>
  </si>
  <si>
    <r>
      <rPr>
        <sz val="11"/>
        <color rgb="FF000000"/>
        <rFont val="Noto Sans"/>
        <family val="2"/>
      </rPr>
      <t xml:space="preserve">철학쌤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옳고 그름이 뭐예요</t>
    </r>
    <r>
      <rPr>
        <sz val="11"/>
        <color rgb="FF000000"/>
        <rFont val="굴림"/>
        <family val="0"/>
        <charset val="1"/>
      </rPr>
      <t xml:space="preserve">?</t>
    </r>
  </si>
  <si>
    <t xml:space="preserve">잔 부아예 </t>
  </si>
  <si>
    <r>
      <rPr>
        <sz val="11"/>
        <color rgb="FF000000"/>
        <rFont val="Noto Sans"/>
        <family val="2"/>
      </rPr>
      <t xml:space="preserve">우리가 박물관을 바꿨어요</t>
    </r>
    <r>
      <rPr>
        <sz val="11"/>
        <color rgb="FF000000"/>
        <rFont val="굴림"/>
        <family val="0"/>
        <charset val="1"/>
      </rPr>
      <t xml:space="preserve">!</t>
    </r>
  </si>
  <si>
    <t xml:space="preserve">배성호</t>
  </si>
  <si>
    <t xml:space="preserve">초록개구리</t>
  </si>
  <si>
    <t xml:space="preserve">뉴턴 아저씨네 마법 교실</t>
  </si>
  <si>
    <t xml:space="preserve">생각의 뿌리를 찾아서 떠나는 여행</t>
  </si>
  <si>
    <t xml:space="preserve">바실리 알렉산드로비치 수호믈린스키</t>
  </si>
  <si>
    <r>
      <rPr>
        <sz val="11"/>
        <color rgb="FF000000"/>
        <rFont val="Noto Sans"/>
        <family val="2"/>
      </rPr>
      <t xml:space="preserve">수학 사령관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쟁에서 이겨라</t>
    </r>
    <r>
      <rPr>
        <sz val="11"/>
        <color rgb="FF000000"/>
        <rFont val="굴림"/>
        <family val="0"/>
        <charset val="1"/>
      </rPr>
      <t xml:space="preserve">!</t>
    </r>
  </si>
  <si>
    <t xml:space="preserve">리위페이 </t>
  </si>
  <si>
    <t xml:space="preserve">동심으로 떠나는 시간 여행</t>
  </si>
  <si>
    <t xml:space="preserve">김웅용 </t>
  </si>
  <si>
    <r>
      <rPr>
        <sz val="11"/>
        <color rgb="FF000000"/>
        <rFont val="굴림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세계사 스페인</t>
    </r>
  </si>
  <si>
    <t xml:space="preserve">박현비 </t>
  </si>
  <si>
    <r>
      <rPr>
        <sz val="11"/>
        <color rgb="FF000000"/>
        <rFont val="굴림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인문고전학습만화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헤로도토스 역사</t>
    </r>
  </si>
  <si>
    <t xml:space="preserve">김주원 </t>
  </si>
  <si>
    <r>
      <rPr>
        <sz val="11"/>
        <color rgb="FF000000"/>
        <rFont val="굴림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한국사 조선의 과학수사</t>
    </r>
  </si>
  <si>
    <t xml:space="preserve">문성기 </t>
  </si>
  <si>
    <t xml:space="preserve">호란일기</t>
  </si>
  <si>
    <t xml:space="preserve">김종윤</t>
  </si>
  <si>
    <t xml:space="preserve">노루궁뎅이</t>
  </si>
  <si>
    <r>
      <rPr>
        <sz val="11"/>
        <color rgb="FF000000"/>
        <rFont val="Noto Sans"/>
        <family val="2"/>
      </rPr>
      <t xml:space="preserve">한국사의 흐름을 바꾼 </t>
    </r>
    <r>
      <rPr>
        <sz val="11"/>
        <color rgb="FF000000"/>
        <rFont val="굴림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가지 조약</t>
    </r>
  </si>
  <si>
    <t xml:space="preserve">박영수 </t>
  </si>
  <si>
    <r>
      <rPr>
        <sz val="11"/>
        <color rgb="FF000000"/>
        <rFont val="굴림"/>
        <family val="0"/>
        <charset val="1"/>
      </rPr>
      <t xml:space="preserve">Why? People : </t>
    </r>
    <r>
      <rPr>
        <sz val="11"/>
        <color rgb="FF000000"/>
        <rFont val="Noto Sans"/>
        <family val="2"/>
      </rPr>
      <t xml:space="preserve">빌 게이츠</t>
    </r>
  </si>
  <si>
    <t xml:space="preserve">박민정</t>
  </si>
  <si>
    <t xml:space="preserve">역알못 곰곰 탐정의 추리 한국사</t>
  </si>
  <si>
    <r>
      <rPr>
        <sz val="11"/>
        <color rgb="FF000000"/>
        <rFont val="굴림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인문고전학습만화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자본주의</t>
    </r>
    <r>
      <rPr>
        <sz val="11"/>
        <color rgb="FF000000"/>
        <rFont val="굴림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사회주의</t>
    </r>
    <r>
      <rPr>
        <sz val="11"/>
        <color rgb="FF000000"/>
        <rFont val="굴림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민주주의</t>
    </r>
  </si>
  <si>
    <t xml:space="preserve">남승현 </t>
  </si>
  <si>
    <r>
      <rPr>
        <sz val="11"/>
        <color rgb="FF000000"/>
        <rFont val="Noto Sans"/>
        <family val="2"/>
      </rPr>
      <t xml:space="preserve">건수 동생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건미</t>
    </r>
  </si>
  <si>
    <t xml:space="preserve">박서진 </t>
  </si>
  <si>
    <r>
      <rPr>
        <sz val="11"/>
        <color rgb="FF000000"/>
        <rFont val="Noto Sans"/>
        <family val="2"/>
      </rPr>
      <t xml:space="preserve">적금은 뭐고 펀드는 뭐야</t>
    </r>
    <r>
      <rPr>
        <sz val="11"/>
        <color rgb="FF000000"/>
        <rFont val="굴림"/>
        <family val="0"/>
        <charset val="1"/>
      </rPr>
      <t xml:space="preserve">?</t>
    </r>
  </si>
  <si>
    <t xml:space="preserve">김경선 </t>
  </si>
  <si>
    <t xml:space="preserve">내 친구 꼬마 거인</t>
  </si>
  <si>
    <t xml:space="preserve">로알드 달 </t>
  </si>
  <si>
    <r>
      <rPr>
        <sz val="11"/>
        <color rgb="FF000000"/>
        <rFont val="Noto Sans"/>
        <family val="2"/>
      </rPr>
      <t xml:space="preserve">영국 총리는 열두 살</t>
    </r>
    <r>
      <rPr>
        <sz val="11"/>
        <color rgb="FF000000"/>
        <rFont val="굴림"/>
        <family val="0"/>
        <charset val="1"/>
      </rPr>
      <t xml:space="preserve">!</t>
    </r>
  </si>
  <si>
    <t xml:space="preserve">톰 맥로힌 </t>
  </si>
  <si>
    <r>
      <rPr>
        <sz val="11"/>
        <color rgb="FF000000"/>
        <rFont val="Noto Sans"/>
        <family val="2"/>
      </rPr>
      <t xml:space="preserve">함라산의 소년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율도국을 세우다</t>
    </r>
  </si>
  <si>
    <t xml:space="preserve">김경희</t>
  </si>
  <si>
    <t xml:space="preserve">사람을 훔쳐가는 도둑</t>
  </si>
  <si>
    <r>
      <rPr>
        <sz val="10"/>
        <color rgb="FF000000"/>
        <rFont val="Noto Sans"/>
        <family val="2"/>
      </rPr>
      <t xml:space="preserve">아이앤북</t>
    </r>
    <r>
      <rPr>
        <sz val="10"/>
        <color rgb="FF000000"/>
        <rFont val="굴림"/>
        <family val="0"/>
        <charset val="1"/>
      </rPr>
      <t xml:space="preserve">(I&amp;BOOK)</t>
    </r>
  </si>
  <si>
    <r>
      <rPr>
        <sz val="11"/>
        <color rgb="FF000000"/>
        <rFont val="Noto Sans"/>
        <family val="2"/>
      </rPr>
      <t xml:space="preserve">닮은 듯 다른 교과서 속 우리말 </t>
    </r>
    <r>
      <rPr>
        <sz val="11"/>
        <color rgb="FF000000"/>
        <rFont val="굴림"/>
        <family val="0"/>
        <charset val="1"/>
      </rPr>
      <t xml:space="preserve">5~6</t>
    </r>
    <r>
      <rPr>
        <sz val="11"/>
        <color rgb="FF000000"/>
        <rFont val="Noto Sans"/>
        <family val="2"/>
      </rPr>
      <t xml:space="preserve">학년군</t>
    </r>
  </si>
  <si>
    <t xml:space="preserve">정유소영 </t>
  </si>
  <si>
    <t xml:space="preserve">벤저민 프랭클린</t>
  </si>
  <si>
    <t xml:space="preserve">김우람 </t>
  </si>
  <si>
    <r>
      <rPr>
        <sz val="10"/>
        <color rgb="FF000000"/>
        <rFont val="Noto Sans"/>
        <family val="2"/>
      </rPr>
      <t xml:space="preserve">와이즈만</t>
    </r>
    <r>
      <rPr>
        <sz val="10"/>
        <color rgb="FF000000"/>
        <rFont val="굴림"/>
        <family val="0"/>
        <charset val="1"/>
      </rPr>
      <t xml:space="preserve">BOOKs(</t>
    </r>
    <r>
      <rPr>
        <sz val="10"/>
        <color rgb="FF000000"/>
        <rFont val="Noto Sans"/>
        <family val="2"/>
      </rPr>
      <t xml:space="preserve">와이즈만북스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엄마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리 힘들 때 시 읽어요</t>
    </r>
  </si>
  <si>
    <r>
      <rPr>
        <sz val="10"/>
        <color rgb="FF000000"/>
        <rFont val="Noto Sans"/>
        <family val="2"/>
      </rPr>
      <t xml:space="preserve">송정연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송정림 </t>
    </r>
  </si>
  <si>
    <t xml:space="preserve">나무생각</t>
  </si>
  <si>
    <r>
      <rPr>
        <sz val="8"/>
        <color rgb="FF000000"/>
        <rFont val="Noto Sans"/>
        <family val="2"/>
      </rPr>
      <t xml:space="preserve">교사용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굴림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중</t>
    </r>
    <r>
      <rPr>
        <sz val="8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작은 책방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리 책 쫌 팝니다</t>
    </r>
    <r>
      <rPr>
        <sz val="11"/>
        <color rgb="FF000000"/>
        <rFont val="굴림"/>
        <family val="0"/>
        <charset val="1"/>
      </rPr>
      <t xml:space="preserve">! - </t>
    </r>
    <r>
      <rPr>
        <sz val="11"/>
        <color rgb="FF000000"/>
        <rFont val="Noto Sans"/>
        <family val="2"/>
      </rPr>
      <t xml:space="preserve">동네서점의 유쾌한 반란</t>
    </r>
  </si>
  <si>
    <r>
      <rPr>
        <sz val="10"/>
        <color rgb="FF000000"/>
        <rFont val="Noto Sans"/>
        <family val="2"/>
      </rPr>
      <t xml:space="preserve">백창화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김병록 </t>
    </r>
  </si>
  <si>
    <t xml:space="preserve">남해의봄날</t>
  </si>
  <si>
    <t xml:space="preserve">꿈에 날개를 달아주는 진로독서</t>
  </si>
  <si>
    <t xml:space="preserve">전국학교도서관담당교사 경남모임 </t>
  </si>
  <si>
    <t xml:space="preserve">대원사</t>
  </si>
  <si>
    <r>
      <rPr>
        <sz val="8"/>
        <color rgb="FF000000"/>
        <rFont val="Noto Sans"/>
        <family val="2"/>
      </rPr>
      <t xml:space="preserve">교사용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책은 돛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내 삶의 인문교양을 향한 첫 항해</t>
    </r>
  </si>
  <si>
    <t xml:space="preserve">고진하</t>
  </si>
  <si>
    <t xml:space="preserve">동녘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농부가 세상을 바꾼다 귀농총서 </t>
    </r>
    <r>
      <rPr>
        <sz val="11"/>
        <color rgb="FF000000"/>
        <rFont val="굴림"/>
        <family val="0"/>
        <charset val="1"/>
      </rPr>
      <t xml:space="preserve">46]</t>
    </r>
    <r>
      <rPr>
        <sz val="11"/>
        <color rgb="FF000000"/>
        <rFont val="Noto Sans"/>
        <family val="2"/>
      </rPr>
      <t xml:space="preserve">가족텃밭 활동백과</t>
    </r>
  </si>
  <si>
    <t xml:space="preserve">신동섭 </t>
  </si>
  <si>
    <t xml:space="preserve">들녘</t>
  </si>
  <si>
    <r>
      <rPr>
        <sz val="8"/>
        <color rgb="FF000000"/>
        <rFont val="Noto Sans"/>
        <family val="2"/>
      </rPr>
      <t xml:space="preserve">교사용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책둥이</t>
    </r>
    <r>
      <rPr>
        <sz val="8"/>
        <color rgb="FF000000"/>
        <rFont val="굴림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교사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떻게 살아야 하는가 </t>
    </r>
  </si>
  <si>
    <t xml:space="preserve">김성천 외</t>
  </si>
  <si>
    <t xml:space="preserve">맘에드림</t>
  </si>
  <si>
    <t xml:space="preserve">땀샘 최진수의 초등 수업 백과 </t>
  </si>
  <si>
    <t xml:space="preserve">최진수 지음</t>
  </si>
  <si>
    <r>
      <rPr>
        <sz val="11"/>
        <color rgb="FF000000"/>
        <rFont val="Noto Sans"/>
        <family val="2"/>
      </rPr>
      <t xml:space="preserve">변방의 아이들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삶을 돌보는 교사가 들려주는 교육 이야기</t>
    </r>
  </si>
  <si>
    <t xml:space="preserve">성태숙 지음</t>
  </si>
  <si>
    <t xml:space="preserve">민들레</t>
  </si>
  <si>
    <r>
      <rPr>
        <sz val="11"/>
        <color rgb="FF000000"/>
        <rFont val="Noto Sans"/>
        <family val="2"/>
      </rPr>
      <t xml:space="preserve">그림 형제의 길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흔들림 없이 끝까지 함께 걸어간 동화의 길</t>
    </r>
  </si>
  <si>
    <t xml:space="preserve">손관승 지음</t>
  </si>
  <si>
    <t xml:space="preserve">바다출판사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살아있는 교육 </t>
    </r>
    <r>
      <rPr>
        <sz val="11"/>
        <color rgb="FF000000"/>
        <rFont val="굴림"/>
        <family val="0"/>
        <charset val="1"/>
      </rPr>
      <t xml:space="preserve">32]</t>
    </r>
    <r>
      <rPr>
        <sz val="11"/>
        <color rgb="FF000000"/>
        <rFont val="Noto Sans"/>
        <family val="2"/>
      </rPr>
      <t xml:space="preserve">성래운의 교육 걱정 </t>
    </r>
  </si>
  <si>
    <t xml:space="preserve">성래운 지음</t>
  </si>
  <si>
    <t xml:space="preserve">기쿠치 선생님의 말 샤워의 기적</t>
  </si>
  <si>
    <r>
      <rPr>
        <sz val="9"/>
        <color rgb="FF000000"/>
        <rFont val="Noto Sans"/>
        <family val="2"/>
      </rPr>
      <t xml:space="preserve">기쿠치 쇼조</t>
    </r>
    <r>
      <rPr>
        <sz val="9"/>
        <color rgb="FF000000"/>
        <rFont val="굴림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세키하라 미와코 </t>
    </r>
  </si>
  <si>
    <t xml:space="preserve">봄풀출판</t>
  </si>
  <si>
    <r>
      <rPr>
        <sz val="11"/>
        <color rgb="FF000000"/>
        <rFont val="Noto Sans"/>
        <family val="2"/>
      </rPr>
      <t xml:space="preserve">우리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독립책방</t>
    </r>
  </si>
  <si>
    <t xml:space="preserve">북노마드 편집부</t>
  </si>
  <si>
    <t xml:space="preserve">북노마드</t>
  </si>
  <si>
    <r>
      <rPr>
        <sz val="11"/>
        <color rgb="FF000000"/>
        <rFont val="Noto Sans"/>
        <family val="2"/>
      </rPr>
      <t xml:space="preserve">북유럽 교육 기행 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다르지만 다르지 않는 행복한 학교</t>
    </r>
  </si>
  <si>
    <r>
      <rPr>
        <sz val="10"/>
        <color rgb="FF000000"/>
        <rFont val="Noto Sans"/>
        <family val="2"/>
      </rPr>
      <t xml:space="preserve">정애경 외 </t>
    </r>
    <r>
      <rPr>
        <sz val="10"/>
        <color rgb="FF000000"/>
        <rFont val="굴림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인 </t>
    </r>
  </si>
  <si>
    <r>
      <rPr>
        <sz val="11"/>
        <color rgb="FF000000"/>
        <rFont val="Noto Sans"/>
        <family val="2"/>
      </rPr>
      <t xml:space="preserve">학교협동조합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현장체험학습과 마을교육공동체를 잇다</t>
    </r>
  </si>
  <si>
    <r>
      <rPr>
        <sz val="10"/>
        <color rgb="FF000000"/>
        <rFont val="Noto Sans"/>
        <family val="2"/>
      </rPr>
      <t xml:space="preserve">박주희 외</t>
    </r>
    <r>
      <rPr>
        <sz val="10"/>
        <color rgb="FF000000"/>
        <rFont val="굴림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인</t>
    </r>
  </si>
  <si>
    <t xml:space="preserve">어느 날 서점 주인이 되었습니다</t>
  </si>
  <si>
    <t xml:space="preserve">페트라 하르틀리프 </t>
  </si>
  <si>
    <t xml:space="preserve">솔빛길</t>
  </si>
  <si>
    <r>
      <rPr>
        <sz val="11"/>
        <color rgb="FF000000"/>
        <rFont val="Noto Sans"/>
        <family val="2"/>
      </rPr>
      <t xml:space="preserve">검색되지 않을 자유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빅데이터에 포박된 인간과 사회를 넘어서 </t>
    </r>
  </si>
  <si>
    <t xml:space="preserve">임태훈 </t>
  </si>
  <si>
    <t xml:space="preserve">알마</t>
  </si>
  <si>
    <r>
      <rPr>
        <sz val="11"/>
        <color rgb="FF000000"/>
        <rFont val="Noto Sans"/>
        <family val="2"/>
      </rPr>
      <t xml:space="preserve">독서인간 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책과 독서에 관한 </t>
    </r>
    <r>
      <rPr>
        <sz val="11"/>
        <color rgb="FF000000"/>
        <rFont val="굴림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가지 이야기</t>
    </r>
  </si>
  <si>
    <t xml:space="preserve">차이자위안 </t>
  </si>
  <si>
    <r>
      <rPr>
        <sz val="11"/>
        <color rgb="FF000000"/>
        <rFont val="Noto Sans"/>
        <family val="2"/>
      </rPr>
      <t xml:space="preserve">선생님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요즘은 어떠하십니까 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이오덕과 권정생의 아름다운 편지</t>
    </r>
  </si>
  <si>
    <r>
      <rPr>
        <sz val="10"/>
        <color rgb="FF000000"/>
        <rFont val="Noto Sans"/>
        <family val="2"/>
      </rPr>
      <t xml:space="preserve">이오덕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권정생 </t>
    </r>
  </si>
  <si>
    <r>
      <rPr>
        <sz val="11"/>
        <color rgb="FF000000"/>
        <rFont val="Noto Sans"/>
        <family val="2"/>
      </rPr>
      <t xml:space="preserve">교사동감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대한민국 교사를 위한 공감 에세이툰</t>
    </r>
  </si>
  <si>
    <t xml:space="preserve">김차명 </t>
  </si>
  <si>
    <t xml:space="preserve">에듀니티</t>
  </si>
  <si>
    <t xml:space="preserve">교육과정에 돌직구를 던져라</t>
  </si>
  <si>
    <t xml:space="preserve">정성식 </t>
  </si>
  <si>
    <r>
      <rPr>
        <sz val="10"/>
        <color rgb="FF000000"/>
        <rFont val="Noto Sans"/>
        <family val="2"/>
      </rPr>
      <t xml:space="preserve">아름다운 삶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아름다운 도서관</t>
    </r>
    <r>
      <rPr>
        <sz val="10"/>
        <color rgb="FF000000"/>
        <rFont val="굴림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선생님들의 이유 있는 북유럽 도서관여행</t>
    </r>
  </si>
  <si>
    <t xml:space="preserve">전국학교도서관담당교사 서울모임 </t>
  </si>
  <si>
    <t xml:space="preserve">우리교육</t>
  </si>
  <si>
    <r>
      <rPr>
        <sz val="11"/>
        <color rgb="FF000000"/>
        <rFont val="Noto Sans"/>
        <family val="2"/>
      </rPr>
      <t xml:space="preserve">와글와글 토론교실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아이들과 펼치는 민주주의</t>
    </r>
  </si>
  <si>
    <t xml:space="preserve">이영근 </t>
  </si>
  <si>
    <t xml:space="preserve">행복한 삶을 위한 인문학 </t>
  </si>
  <si>
    <t xml:space="preserve">강수돌 </t>
  </si>
  <si>
    <t xml:space="preserve">이상북스</t>
  </si>
  <si>
    <t xml:space="preserve">지하철 독서 여행자</t>
  </si>
  <si>
    <t xml:space="preserve">박시하 </t>
  </si>
  <si>
    <t xml:space="preserve">인물과사상사</t>
  </si>
  <si>
    <t xml:space="preserve">선생하기 싫은 날 </t>
  </si>
  <si>
    <t xml:space="preserve">김성효</t>
  </si>
  <si>
    <t xml:space="preserve">즐거운학교</t>
  </si>
  <si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행복한 인재로 키우는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예술의 힘 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경쟁보다 상생을 찾는 독서 수업</t>
    </r>
  </si>
  <si>
    <t xml:space="preserve">김태희 </t>
  </si>
  <si>
    <t xml:space="preserve">착한책가게</t>
  </si>
  <si>
    <t xml:space="preserve">동네도서관이 세상을 바꾼다</t>
  </si>
  <si>
    <t xml:space="preserve">이소이 요시미쓰 </t>
  </si>
  <si>
    <t xml:space="preserve">펄북스</t>
  </si>
  <si>
    <t xml:space="preserve">잊지 않겠습니다</t>
  </si>
  <si>
    <r>
      <rPr>
        <sz val="9"/>
        <color rgb="FF000000"/>
        <rFont val="굴림"/>
        <family val="0"/>
        <charset val="1"/>
      </rPr>
      <t xml:space="preserve">416</t>
    </r>
    <r>
      <rPr>
        <sz val="9"/>
        <color rgb="FF000000"/>
        <rFont val="Noto Sans"/>
        <family val="2"/>
      </rPr>
      <t xml:space="preserve">가족협의회</t>
    </r>
    <r>
      <rPr>
        <sz val="9"/>
        <color rgb="FF000000"/>
        <rFont val="굴림"/>
        <family val="0"/>
        <charset val="1"/>
      </rPr>
      <t xml:space="preserve">·    </t>
    </r>
    <r>
      <rPr>
        <sz val="9"/>
        <color rgb="FF000000"/>
        <rFont val="Noto Sans"/>
        <family val="2"/>
      </rPr>
      <t xml:space="preserve">김기성</t>
    </r>
    <r>
      <rPr>
        <sz val="9"/>
        <color rgb="FF000000"/>
        <rFont val="굴림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김일우</t>
    </r>
  </si>
  <si>
    <t xml:space="preserve">한겨레출판</t>
  </si>
  <si>
    <t xml:space="preserve">책읽기부터 시작하는 글쓰기 수업</t>
  </si>
  <si>
    <t xml:space="preserve">이권우 </t>
  </si>
  <si>
    <r>
      <rPr>
        <sz val="11"/>
        <color rgb="FF000000"/>
        <rFont val="Noto Sans"/>
        <family val="2"/>
      </rPr>
      <t xml:space="preserve">마지막에는 사랑이 온다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진심으로 인생을 마주한 </t>
    </r>
    <r>
      <rPr>
        <sz val="11"/>
        <color rgb="FF000000"/>
        <rFont val="굴림"/>
        <family val="0"/>
        <charset val="1"/>
      </rPr>
      <t xml:space="preserve">19</t>
    </r>
    <r>
      <rPr>
        <sz val="11"/>
        <color rgb="FF000000"/>
        <rFont val="Noto Sans"/>
        <family val="2"/>
      </rPr>
      <t xml:space="preserve">인의 공감 스토리텔링</t>
    </r>
  </si>
  <si>
    <t xml:space="preserve">박상미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행복한 교과서 시리즈 </t>
    </r>
    <r>
      <rPr>
        <sz val="11"/>
        <color rgb="FF000000"/>
        <rFont val="굴림"/>
        <family val="0"/>
        <charset val="1"/>
      </rPr>
      <t xml:space="preserve">19]</t>
    </r>
    <r>
      <rPr>
        <sz val="11"/>
        <color rgb="FF000000"/>
        <rFont val="Noto Sans"/>
        <family val="2"/>
      </rPr>
      <t xml:space="preserve">수업도시락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성찰과 협력을 담다</t>
    </r>
  </si>
  <si>
    <t xml:space="preserve">정민수 </t>
  </si>
  <si>
    <t xml:space="preserve">행복한미래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행복한 독서교육 </t>
    </r>
    <r>
      <rPr>
        <sz val="11"/>
        <color rgb="FF000000"/>
        <rFont val="굴림"/>
        <family val="0"/>
        <charset val="1"/>
      </rPr>
      <t xml:space="preserve">2]</t>
    </r>
    <r>
      <rPr>
        <sz val="11"/>
        <color rgb="FF000000"/>
        <rFont val="Noto Sans"/>
        <family val="2"/>
      </rPr>
      <t xml:space="preserve">날마다 달마다 신나는 책놀이터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그림책으로 행복한 유치원 이야기</t>
    </r>
  </si>
  <si>
    <r>
      <rPr>
        <sz val="10"/>
        <color rgb="FF000000"/>
        <rFont val="Noto Sans"/>
        <family val="2"/>
      </rPr>
      <t xml:space="preserve">이숙현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이진우 </t>
    </r>
  </si>
  <si>
    <t xml:space="preserve">행복한아침독서</t>
  </si>
  <si>
    <t xml:space="preserve">모든 요일의 여행</t>
  </si>
  <si>
    <t xml:space="preserve">김민철</t>
  </si>
  <si>
    <t xml:space="preserve">북라이프</t>
  </si>
  <si>
    <t xml:space="preserve">교사용</t>
  </si>
  <si>
    <t xml:space="preserve">천년의 내공</t>
  </si>
  <si>
    <t xml:space="preserve">조윤제 </t>
  </si>
  <si>
    <t xml:space="preserve">청림출판</t>
  </si>
  <si>
    <t xml:space="preserve">오늘은 이 바람만 느껴줘</t>
  </si>
  <si>
    <t xml:space="preserve">청춘유리 </t>
  </si>
  <si>
    <t xml:space="preserve">상상출판</t>
  </si>
  <si>
    <t xml:space="preserve">거짓말이다</t>
  </si>
  <si>
    <t xml:space="preserve">김탁환</t>
  </si>
  <si>
    <t xml:space="preserve">북스피어</t>
  </si>
  <si>
    <t xml:space="preserve">이토록 멋진 마을</t>
  </si>
  <si>
    <t xml:space="preserve">후지요시 마사하루 </t>
  </si>
  <si>
    <t xml:space="preserve">황소자리</t>
  </si>
  <si>
    <t xml:space="preserve">별의 계승자</t>
  </si>
  <si>
    <r>
      <rPr>
        <sz val="10"/>
        <color rgb="FF000000"/>
        <rFont val="Noto Sans"/>
        <family val="2"/>
      </rPr>
      <t xml:space="preserve">제임스 </t>
    </r>
    <r>
      <rPr>
        <sz val="10"/>
        <color rgb="FF000000"/>
        <rFont val="굴림"/>
        <family val="0"/>
        <charset val="1"/>
      </rPr>
      <t xml:space="preserve">P. </t>
    </r>
    <r>
      <rPr>
        <sz val="10"/>
        <color rgb="FF000000"/>
        <rFont val="Noto Sans"/>
        <family val="2"/>
      </rPr>
      <t xml:space="preserve">호건 </t>
    </r>
  </si>
  <si>
    <t xml:space="preserve">아작</t>
  </si>
  <si>
    <t xml:space="preserve">아우구스투스</t>
  </si>
  <si>
    <t xml:space="preserve">존 윌리엄스 </t>
  </si>
  <si>
    <t xml:space="preserve">구픽</t>
  </si>
  <si>
    <r>
      <rPr>
        <sz val="11"/>
        <color rgb="FF000000"/>
        <rFont val="굴림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년 만에 신혼여행</t>
    </r>
  </si>
  <si>
    <t xml:space="preserve">장강명 </t>
  </si>
  <si>
    <t xml:space="preserve">아들 때문에 미쳐버릴 것 같은 엄마들에게</t>
  </si>
  <si>
    <t xml:space="preserve">최민준 </t>
  </si>
  <si>
    <t xml:space="preserve">살림</t>
  </si>
  <si>
    <t xml:space="preserve">마인드웨어</t>
  </si>
  <si>
    <t xml:space="preserve">리처드 니스벳</t>
  </si>
  <si>
    <t xml:space="preserve">황금레시피</t>
  </si>
  <si>
    <r>
      <rPr>
        <sz val="8"/>
        <color rgb="FF000000"/>
        <rFont val="굴림"/>
        <family val="0"/>
        <charset val="1"/>
      </rPr>
      <t xml:space="preserve">KBS &lt;2TV </t>
    </r>
    <r>
      <rPr>
        <sz val="8"/>
        <color rgb="FF000000"/>
        <rFont val="Noto Sans"/>
        <family val="2"/>
      </rPr>
      <t xml:space="preserve">생생정보</t>
    </r>
    <r>
      <rPr>
        <sz val="8"/>
        <color rgb="FF000000"/>
        <rFont val="굴림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황금레시피</t>
    </r>
    <r>
      <rPr>
        <sz val="8"/>
        <color rgb="FF000000"/>
        <rFont val="굴림"/>
        <family val="0"/>
        <charset val="1"/>
      </rPr>
      <t xml:space="preserve">&gt; </t>
    </r>
    <r>
      <rPr>
        <sz val="8"/>
        <color rgb="FF000000"/>
        <rFont val="Noto Sans"/>
        <family val="2"/>
      </rPr>
      <t xml:space="preserve">제작팀 </t>
    </r>
  </si>
  <si>
    <r>
      <rPr>
        <sz val="10"/>
        <color rgb="FF000000"/>
        <rFont val="Noto Sans"/>
        <family val="2"/>
      </rPr>
      <t xml:space="preserve">이밥차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그리고책</t>
    </r>
    <r>
      <rPr>
        <sz val="10"/>
        <color rgb="FF000000"/>
        <rFont val="굴림"/>
        <family val="0"/>
        <charset val="1"/>
      </rPr>
      <t xml:space="preserve">)</t>
    </r>
  </si>
  <si>
    <t xml:space="preserve">나는 왜 무기력을 되풀이하는가</t>
  </si>
  <si>
    <t xml:space="preserve">에리히 프롬</t>
  </si>
  <si>
    <t xml:space="preserve">환상통</t>
  </si>
  <si>
    <t xml:space="preserve">이희주 </t>
  </si>
  <si>
    <r>
      <rPr>
        <sz val="11"/>
        <color rgb="FF000000"/>
        <rFont val="Noto Sans"/>
        <family val="2"/>
      </rPr>
      <t xml:space="preserve">유에서 유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시집</t>
    </r>
    <r>
      <rPr>
        <sz val="11"/>
        <color rgb="FF000000"/>
        <rFont val="굴림"/>
        <family val="0"/>
        <charset val="1"/>
      </rPr>
      <t xml:space="preserve">]</t>
    </r>
  </si>
  <si>
    <t xml:space="preserve">오은</t>
  </si>
  <si>
    <r>
      <rPr>
        <sz val="11"/>
        <color rgb="FF000000"/>
        <rFont val="Noto Sans"/>
        <family val="2"/>
      </rPr>
      <t xml:space="preserve">명견만리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인구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경제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북한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의료 편</t>
    </r>
  </si>
  <si>
    <r>
      <rPr>
        <sz val="9"/>
        <color rgb="FF000000"/>
        <rFont val="굴림"/>
        <family val="0"/>
        <charset val="1"/>
      </rPr>
      <t xml:space="preserve">KBS '</t>
    </r>
    <r>
      <rPr>
        <sz val="9"/>
        <color rgb="FF000000"/>
        <rFont val="Noto Sans"/>
        <family val="2"/>
      </rPr>
      <t xml:space="preserve">명견만리</t>
    </r>
    <r>
      <rPr>
        <sz val="9"/>
        <color rgb="FF000000"/>
        <rFont val="굴림"/>
        <family val="0"/>
        <charset val="1"/>
      </rPr>
      <t xml:space="preserve">' </t>
    </r>
    <r>
      <rPr>
        <sz val="9"/>
        <color rgb="FF000000"/>
        <rFont val="Noto Sans"/>
        <family val="2"/>
      </rPr>
      <t xml:space="preserve">제작진 </t>
    </r>
  </si>
  <si>
    <r>
      <rPr>
        <sz val="10"/>
        <color rgb="FF000000"/>
        <rFont val="Noto Sans"/>
        <family val="2"/>
      </rPr>
      <t xml:space="preserve">인플루엔셜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지구의 속삭임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주이야기</t>
    </r>
    <r>
      <rPr>
        <sz val="11"/>
        <color rgb="FF000000"/>
        <rFont val="굴림"/>
        <family val="0"/>
        <charset val="1"/>
      </rPr>
      <t xml:space="preserve">]</t>
    </r>
  </si>
  <si>
    <t xml:space="preserve">칼 세이건 외</t>
  </si>
  <si>
    <t xml:space="preserve">사이언스북스</t>
  </si>
  <si>
    <t xml:space="preserve">거기 있나요</t>
  </si>
  <si>
    <t xml:space="preserve">박형서</t>
  </si>
  <si>
    <r>
      <rPr>
        <sz val="11"/>
        <color rgb="FF000000"/>
        <rFont val="Noto Sans"/>
        <family val="2"/>
      </rPr>
      <t xml:space="preserve">도올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시진핑을 말한다</t>
    </r>
  </si>
  <si>
    <t xml:space="preserve">도올 김용옥 </t>
  </si>
  <si>
    <t xml:space="preserve">통나무</t>
  </si>
  <si>
    <t xml:space="preserve">유리감옥</t>
  </si>
  <si>
    <t xml:space="preserve">찰스 스트로스 </t>
  </si>
  <si>
    <t xml:space="preserve">부모공부</t>
  </si>
  <si>
    <t xml:space="preserve">고영성 </t>
  </si>
  <si>
    <t xml:space="preserve">스마트북스</t>
  </si>
  <si>
    <r>
      <rPr>
        <sz val="11"/>
        <color rgb="FF000000"/>
        <rFont val="Noto Sans"/>
        <family val="2"/>
      </rPr>
      <t xml:space="preserve">단박에 한국사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근대편</t>
    </r>
  </si>
  <si>
    <t xml:space="preserve">심용환</t>
  </si>
  <si>
    <r>
      <rPr>
        <sz val="11"/>
        <color rgb="FF000000"/>
        <rFont val="Noto Sans"/>
        <family val="2"/>
      </rPr>
      <t xml:space="preserve">당신에게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파리</t>
    </r>
  </si>
  <si>
    <t xml:space="preserve">목수정 </t>
  </si>
  <si>
    <t xml:space="preserve">꿈의지도</t>
  </si>
  <si>
    <t xml:space="preserve">매칭</t>
  </si>
  <si>
    <r>
      <rPr>
        <sz val="10"/>
        <color rgb="FF000000"/>
        <rFont val="Noto Sans"/>
        <family val="2"/>
      </rPr>
      <t xml:space="preserve">앨빈 </t>
    </r>
    <r>
      <rPr>
        <sz val="10"/>
        <color rgb="FF000000"/>
        <rFont val="굴림"/>
        <family val="0"/>
        <charset val="1"/>
      </rPr>
      <t xml:space="preserve">E. </t>
    </r>
    <r>
      <rPr>
        <sz val="10"/>
        <color rgb="FF000000"/>
        <rFont val="Noto Sans"/>
        <family val="2"/>
      </rPr>
      <t xml:space="preserve">로스 </t>
    </r>
  </si>
  <si>
    <t xml:space="preserve">알키</t>
  </si>
  <si>
    <r>
      <rPr>
        <sz val="11"/>
        <color rgb="FF000000"/>
        <rFont val="Noto Sans"/>
        <family val="2"/>
      </rPr>
      <t xml:space="preserve">미스테리아 </t>
    </r>
    <r>
      <rPr>
        <sz val="11"/>
        <color rgb="FF000000"/>
        <rFont val="굴림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호</t>
    </r>
  </si>
  <si>
    <t xml:space="preserve">미스테리아 편집부 </t>
  </si>
  <si>
    <t xml:space="preserve">엘릭시르</t>
  </si>
  <si>
    <r>
      <rPr>
        <sz val="11"/>
        <color rgb="FF000000"/>
        <rFont val="Noto Sans"/>
        <family val="2"/>
      </rPr>
      <t xml:space="preserve">어떻게든 이별</t>
    </r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한국시</t>
    </r>
    <r>
      <rPr>
        <sz val="11"/>
        <color rgb="FF000000"/>
        <rFont val="굴림"/>
        <family val="0"/>
        <charset val="1"/>
      </rPr>
      <t xml:space="preserve">]</t>
    </r>
  </si>
  <si>
    <t xml:space="preserve">류근 </t>
  </si>
  <si>
    <r>
      <rPr>
        <sz val="10"/>
        <color rgb="FF000000"/>
        <rFont val="Noto Sans"/>
        <family val="2"/>
      </rPr>
      <t xml:space="preserve">신태훈</t>
    </r>
    <r>
      <rPr>
        <sz val="10"/>
        <color rgb="FF000000"/>
        <rFont val="굴림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나승훈 </t>
    </r>
  </si>
  <si>
    <t xml:space="preserve">쇼코의 미소</t>
  </si>
  <si>
    <t xml:space="preserve">최은영 </t>
  </si>
  <si>
    <t xml:space="preserve">뜨거운 피</t>
  </si>
  <si>
    <t xml:space="preserve">김언수 </t>
  </si>
  <si>
    <t xml:space="preserve">스파이</t>
  </si>
  <si>
    <t xml:space="preserve">파울로 코엘료 </t>
  </si>
  <si>
    <t xml:space="preserve">나는 왜 너를 사랑하는가</t>
  </si>
  <si>
    <t xml:space="preserve">수전 젠켈 </t>
  </si>
  <si>
    <t xml:space="preserve">심야책방</t>
  </si>
  <si>
    <r>
      <rPr>
        <sz val="11"/>
        <color rgb="FF000000"/>
        <rFont val="Noto Sans"/>
        <family val="2"/>
      </rPr>
      <t xml:space="preserve">명견만리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미래의 기회편</t>
    </r>
  </si>
  <si>
    <r>
      <rPr>
        <sz val="10"/>
        <color rgb="FF000000"/>
        <rFont val="굴림"/>
        <family val="0"/>
        <charset val="1"/>
      </rPr>
      <t xml:space="preserve">KBS '</t>
    </r>
    <r>
      <rPr>
        <sz val="10"/>
        <color rgb="FF000000"/>
        <rFont val="Noto Sans"/>
        <family val="2"/>
      </rPr>
      <t xml:space="preserve">명견만리</t>
    </r>
    <r>
      <rPr>
        <sz val="10"/>
        <color rgb="FF000000"/>
        <rFont val="굴림"/>
        <family val="0"/>
        <charset val="1"/>
      </rPr>
      <t xml:space="preserve">' </t>
    </r>
    <r>
      <rPr>
        <sz val="10"/>
        <color rgb="FF000000"/>
        <rFont val="Noto Sans"/>
        <family val="2"/>
      </rPr>
      <t xml:space="preserve">제작진 </t>
    </r>
  </si>
  <si>
    <t xml:space="preserve">우리에겐 언어가 필요하다</t>
  </si>
  <si>
    <t xml:space="preserve">이민경 </t>
  </si>
  <si>
    <t xml:space="preserve">봄알람</t>
  </si>
  <si>
    <t xml:space="preserve">숨쉬듯 가볍게</t>
  </si>
  <si>
    <t xml:space="preserve">김도인 </t>
  </si>
  <si>
    <t xml:space="preserve">웨일북</t>
  </si>
  <si>
    <t xml:space="preserve">나에게 고맙다</t>
  </si>
  <si>
    <t xml:space="preserve">전승환 </t>
  </si>
  <si>
    <t xml:space="preserve">허밍버드</t>
  </si>
  <si>
    <t xml:space="preserve">죽여 마땅한 사람들</t>
  </si>
  <si>
    <t xml:space="preserve">피터 스완슨</t>
  </si>
  <si>
    <t xml:space="preserve">푸른숲</t>
  </si>
  <si>
    <r>
      <rPr>
        <sz val="11"/>
        <color rgb="FF000000"/>
        <rFont val="Noto Sans"/>
        <family val="2"/>
      </rPr>
      <t xml:space="preserve">편안하고 사랑스럽고 그래 </t>
    </r>
    <r>
      <rPr>
        <sz val="11"/>
        <color rgb="FF000000"/>
        <rFont val="굴림"/>
        <family val="0"/>
        <charset val="1"/>
      </rPr>
      <t xml:space="preserve">1, 2</t>
    </r>
  </si>
  <si>
    <t xml:space="preserve">퍼엉 </t>
  </si>
  <si>
    <t xml:space="preserve">예담</t>
  </si>
  <si>
    <t xml:space="preserve">그 쇳물 쓰지 마라</t>
  </si>
  <si>
    <t xml:space="preserve">제페토</t>
  </si>
  <si>
    <t xml:space="preserve">수오서재</t>
  </si>
  <si>
    <t xml:space="preserve">대통령의 말하기</t>
  </si>
  <si>
    <t xml:space="preserve">윤태영 </t>
  </si>
  <si>
    <t xml:space="preserve">나는 농담이다</t>
  </si>
  <si>
    <t xml:space="preserve">김중혁 </t>
  </si>
  <si>
    <t xml:space="preserve">민음사</t>
  </si>
  <si>
    <t xml:space="preserve">숨결이 바람 될 때</t>
  </si>
  <si>
    <t xml:space="preserve">폴 칼라니티 </t>
  </si>
  <si>
    <t xml:space="preserve">흐름출판</t>
  </si>
  <si>
    <t xml:space="preserve">자존감 수업</t>
  </si>
  <si>
    <t xml:space="preserve">윤홍균 </t>
  </si>
  <si>
    <t xml:space="preserve">심플라이프</t>
  </si>
  <si>
    <t xml:space="preserve">낭만적 연애와 그 후의 일상</t>
  </si>
  <si>
    <t xml:space="preserve">알랭 드 보통 </t>
  </si>
  <si>
    <r>
      <rPr>
        <sz val="11"/>
        <color rgb="FF000000"/>
        <rFont val="Noto Sans"/>
        <family val="2"/>
      </rPr>
      <t xml:space="preserve">패션 </t>
    </r>
    <r>
      <rPr>
        <sz val="11"/>
        <color rgb="FF000000"/>
        <rFont val="굴림"/>
        <family val="0"/>
        <charset val="1"/>
      </rPr>
      <t xml:space="preserve">vs. </t>
    </r>
    <r>
      <rPr>
        <sz val="11"/>
        <color rgb="FF000000"/>
        <rFont val="Noto Sans"/>
        <family val="2"/>
      </rPr>
      <t xml:space="preserve">패션</t>
    </r>
  </si>
  <si>
    <t xml:space="preserve">박세진</t>
  </si>
  <si>
    <r>
      <rPr>
        <sz val="10"/>
        <color rgb="FF000000"/>
        <rFont val="Noto Sans"/>
        <family val="2"/>
      </rPr>
      <t xml:space="preserve">워크룸프레스</t>
    </r>
    <r>
      <rPr>
        <sz val="10"/>
        <color rgb="FF000000"/>
        <rFont val="굴림"/>
        <family val="0"/>
        <charset val="1"/>
      </rPr>
      <t xml:space="preserve">(Workroom)</t>
    </r>
  </si>
  <si>
    <t xml:space="preserve">술 취한 식물학자</t>
  </si>
  <si>
    <t xml:space="preserve">에이미 스튜어트 </t>
  </si>
  <si>
    <t xml:space="preserve">집안일 쉽게 하기</t>
  </si>
  <si>
    <t xml:space="preserve">혼다 사오리</t>
  </si>
  <si>
    <t xml:space="preserve">유나</t>
  </si>
  <si>
    <t xml:space="preserve">버리고 비웠더니 행복이 찾아왔다</t>
  </si>
  <si>
    <t xml:space="preserve">야마구치 세이코</t>
  </si>
  <si>
    <t xml:space="preserve">나라원</t>
  </si>
  <si>
    <t xml:space="preserve">무인양품으로 시작하는 미니멀 라이프</t>
  </si>
  <si>
    <t xml:space="preserve">야마구치 세이코 </t>
  </si>
  <si>
    <t xml:space="preserve">터닝포인트</t>
  </si>
  <si>
    <t xml:space="preserve">에브리데이 슈퍼 푸드</t>
  </si>
  <si>
    <t xml:space="preserve">제이미 올리버 </t>
  </si>
  <si>
    <t xml:space="preserve">달리</t>
  </si>
  <si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굴림"/>
        <family val="0"/>
        <charset val="1"/>
      </rPr>
      <t xml:space="preserve">, TEA</t>
    </r>
  </si>
  <si>
    <t xml:space="preserve">조지프 웨슬리 </t>
  </si>
  <si>
    <t xml:space="preserve">시그마북스</t>
  </si>
  <si>
    <t xml:space="preserve">천재들의 생각법</t>
  </si>
  <si>
    <r>
      <rPr>
        <sz val="10"/>
        <color rgb="FF000000"/>
        <rFont val="Noto Sans"/>
        <family val="2"/>
      </rPr>
      <t xml:space="preserve">테레자</t>
    </r>
    <r>
      <rPr>
        <sz val="10"/>
        <color rgb="FF000000"/>
        <rFont val="굴림"/>
        <family val="0"/>
        <charset val="1"/>
      </rPr>
      <t xml:space="preserve">..</t>
    </r>
  </si>
  <si>
    <t xml:space="preserve">새로운현재</t>
  </si>
  <si>
    <r>
      <rPr>
        <sz val="11"/>
        <color rgb="FF000000"/>
        <rFont val="Noto Sans"/>
        <family val="2"/>
      </rPr>
      <t xml:space="preserve">트렌드코리아 </t>
    </r>
    <r>
      <rPr>
        <sz val="11"/>
        <color rgb="FF000000"/>
        <rFont val="굴림"/>
        <family val="0"/>
        <charset val="1"/>
      </rPr>
      <t xml:space="preserve">2017</t>
    </r>
  </si>
  <si>
    <t xml:space="preserve">김난도 외</t>
  </si>
  <si>
    <t xml:space="preserve">미래의창</t>
  </si>
  <si>
    <r>
      <rPr>
        <sz val="11"/>
        <color rgb="FF000000"/>
        <rFont val="굴림"/>
        <family val="0"/>
        <charset val="1"/>
      </rPr>
      <t xml:space="preserve">2017 </t>
    </r>
    <r>
      <rPr>
        <sz val="11"/>
        <color rgb="FF000000"/>
        <rFont val="Noto Sans"/>
        <family val="2"/>
      </rPr>
      <t xml:space="preserve">한국이 열광할 세계트렌드</t>
    </r>
  </si>
  <si>
    <t xml:space="preserve">KOTRA</t>
  </si>
  <si>
    <t xml:space="preserve">나는 마트대신 부동산에 간다</t>
  </si>
  <si>
    <t xml:space="preserve">김유라</t>
  </si>
  <si>
    <t xml:space="preserve">환경비피</t>
  </si>
  <si>
    <t xml:space="preserve">당신은 겉보기에 노력하고 있을뿐</t>
  </si>
  <si>
    <t xml:space="preserve">리샹룽</t>
  </si>
  <si>
    <t xml:space="preserve">북플라자</t>
  </si>
  <si>
    <t xml:space="preserve">킬러 안데르스와 그의 친구 둘</t>
  </si>
  <si>
    <t xml:space="preserve">요나스 요나손</t>
  </si>
  <si>
    <t xml:space="preserve">열린책들</t>
  </si>
  <si>
    <t xml:space="preserve">불구가 된 미국</t>
  </si>
  <si>
    <t xml:space="preserve">도널드 트럼프</t>
  </si>
  <si>
    <t xml:space="preserve">이레미디어</t>
  </si>
  <si>
    <t xml:space="preserve">아무것도 하지 않으면 아무 일도 일어나지 않는다</t>
  </si>
  <si>
    <t xml:space="preserve">기시미 이치로</t>
  </si>
  <si>
    <t xml:space="preserve">고통 말고 보통</t>
  </si>
  <si>
    <t xml:space="preserve">황진규</t>
  </si>
  <si>
    <t xml:space="preserve">카멜북스</t>
  </si>
  <si>
    <t xml:space="preserve">창직이 미래다</t>
  </si>
  <si>
    <t xml:space="preserve">이정원</t>
  </si>
  <si>
    <t xml:space="preserve">해드림</t>
  </si>
  <si>
    <t xml:space="preserve">완벽하지 않은 것들에 대한 사랑</t>
  </si>
  <si>
    <t xml:space="preserve">혜민</t>
  </si>
  <si>
    <t xml:space="preserve">영혼을 깨우는 시 읽기</t>
  </si>
  <si>
    <t xml:space="preserve">이형경</t>
  </si>
  <si>
    <t xml:space="preserve">교양인</t>
  </si>
  <si>
    <t xml:space="preserve">삶이란 무엇인가</t>
  </si>
  <si>
    <t xml:space="preserve">수전 울프</t>
  </si>
  <si>
    <t xml:space="preserve">엘도라도</t>
  </si>
  <si>
    <t xml:space="preserve">아이의 마음을 치유하는 토닥토닥 심성놀이</t>
  </si>
  <si>
    <t xml:space="preserve">허승환</t>
  </si>
  <si>
    <t xml:space="preserve">그렇게 항상 길은 있다</t>
  </si>
  <si>
    <t xml:space="preserve">윤서원</t>
  </si>
  <si>
    <t xml:space="preserve">알비</t>
  </si>
  <si>
    <t xml:space="preserve">사피엔스의 미래</t>
  </si>
  <si>
    <t xml:space="preserve">알랭 드 보통</t>
  </si>
  <si>
    <t xml:space="preserve">모던아카이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_);[RED]\(0\)"/>
    <numFmt numFmtId="167" formatCode="0_ "/>
    <numFmt numFmtId="168" formatCode="#,##0"/>
    <numFmt numFmtId="169" formatCode="m/d/yyyy"/>
  </numFmts>
  <fonts count="4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A7D00"/>
      <name val="맑은 고딕"/>
      <family val="0"/>
      <charset val="1"/>
    </font>
    <font>
      <sz val="11"/>
      <color rgb="FF9C0006"/>
      <name val="맑은 고딕"/>
      <family val="0"/>
      <charset val="1"/>
    </font>
    <font>
      <sz val="11"/>
      <color rgb="FF9C6500"/>
      <name val="맑은 고딕"/>
      <family val="0"/>
      <charset val="1"/>
    </font>
    <font>
      <i val="true"/>
      <sz val="11"/>
      <color rgb="FF7F7F7F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000000"/>
      <name val="돋움"/>
      <family val="0"/>
      <charset val="1"/>
    </font>
    <font>
      <sz val="11"/>
      <color rgb="FFFA7D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F3F76"/>
      <name val="맑은 고딕"/>
      <family val="0"/>
      <charset val="1"/>
    </font>
    <font>
      <sz val="18"/>
      <color rgb="FF44546A"/>
      <name val="맑은 고딕"/>
      <family val="0"/>
      <charset val="1"/>
    </font>
    <font>
      <b val="true"/>
      <sz val="15"/>
      <color rgb="FF44546A"/>
      <name val="맑은 고딕"/>
      <family val="0"/>
      <charset val="1"/>
    </font>
    <font>
      <b val="true"/>
      <sz val="13"/>
      <color rgb="FF44546A"/>
      <name val="맑은 고딕"/>
      <family val="0"/>
      <charset val="1"/>
    </font>
    <font>
      <b val="true"/>
      <sz val="11"/>
      <color rgb="FF44546A"/>
      <name val="맑은 고딕"/>
      <family val="0"/>
      <charset val="1"/>
    </font>
    <font>
      <b val="true"/>
      <sz val="18"/>
      <color rgb="FF44546A"/>
      <name val="맑은 고딕"/>
      <family val="0"/>
      <charset val="1"/>
    </font>
    <font>
      <sz val="11"/>
      <color rgb="FF006100"/>
      <name val="맑은 고딕"/>
      <family val="0"/>
      <charset val="1"/>
    </font>
    <font>
      <b val="true"/>
      <sz val="11"/>
      <color rgb="FF3F3F3F"/>
      <name val="맑은 고딕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굴림체"/>
      <family val="0"/>
      <charset val="1"/>
    </font>
    <font>
      <sz val="9"/>
      <color rgb="FF000000"/>
      <name val="굴림체"/>
      <family val="0"/>
      <charset val="1"/>
    </font>
    <font>
      <sz val="8"/>
      <color rgb="FF000000"/>
      <name val="굴림체"/>
      <family val="0"/>
      <charset val="1"/>
    </font>
    <font>
      <sz val="26"/>
      <color rgb="FF000000"/>
      <name val="굴림체"/>
      <family val="0"/>
      <charset val="1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굴림"/>
      <family val="0"/>
      <charset val="1"/>
    </font>
    <font>
      <b val="true"/>
      <sz val="9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굴림"/>
      <family val="0"/>
      <charset val="1"/>
    </font>
    <font>
      <sz val="10"/>
      <color rgb="FF000000"/>
      <name val="굴림"/>
      <family val="0"/>
      <charset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굴림"/>
      <family val="0"/>
      <charset val="1"/>
    </font>
  </fonts>
  <fills count="34">
    <fill>
      <patternFill patternType="none"/>
    </fill>
    <fill>
      <patternFill patternType="gray125"/>
    </fill>
    <fill>
      <patternFill patternType="solid">
        <fgColor rgb="FFDDEBF7"/>
        <bgColor rgb="FFDAE3F3"/>
      </patternFill>
    </fill>
    <fill>
      <patternFill patternType="solid">
        <fgColor rgb="FFFBE5D7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DEBF7"/>
      </patternFill>
    </fill>
    <fill>
      <patternFill patternType="solid">
        <fgColor rgb="FFE2F0D9"/>
        <bgColor rgb="FFEDEDED"/>
      </patternFill>
    </fill>
    <fill>
      <patternFill patternType="solid">
        <fgColor rgb="FFBED7EE"/>
        <bgColor rgb="FFADCDEA"/>
      </patternFill>
    </fill>
    <fill>
      <patternFill patternType="solid">
        <fgColor rgb="FFF8CBAC"/>
        <bgColor rgb="FFFFCC99"/>
      </patternFill>
    </fill>
    <fill>
      <patternFill patternType="solid">
        <fgColor rgb="FFDBDBDB"/>
        <bgColor rgb="FFDAE3F3"/>
      </patternFill>
    </fill>
    <fill>
      <patternFill patternType="solid">
        <fgColor rgb="FFFFE699"/>
        <bgColor rgb="FFFFEB9C"/>
      </patternFill>
    </fill>
    <fill>
      <patternFill patternType="solid">
        <fgColor rgb="FFB4C6E7"/>
        <bgColor rgb="FFADCDEA"/>
      </patternFill>
    </fill>
    <fill>
      <patternFill patternType="solid">
        <fgColor rgb="FFC6E0B3"/>
        <bgColor rgb="FFC6EFCE"/>
      </patternFill>
    </fill>
    <fill>
      <patternFill patternType="solid">
        <fgColor rgb="FF9CC3E6"/>
        <bgColor rgb="FFADCDEA"/>
      </patternFill>
    </fill>
    <fill>
      <patternFill patternType="solid">
        <fgColor rgb="FFF4B184"/>
        <bgColor rgb="FFFFCC99"/>
      </patternFill>
    </fill>
    <fill>
      <patternFill patternType="solid">
        <fgColor rgb="FFC9C9C9"/>
        <bgColor rgb="FFB4C6E7"/>
      </patternFill>
    </fill>
    <fill>
      <patternFill patternType="solid">
        <fgColor rgb="FFFFD966"/>
        <bgColor rgb="FFFFCC99"/>
      </patternFill>
    </fill>
    <fill>
      <patternFill patternType="solid">
        <fgColor rgb="FF8FABDB"/>
        <bgColor rgb="FF9CC3E6"/>
      </patternFill>
    </fill>
    <fill>
      <patternFill patternType="solid">
        <fgColor rgb="FFA8D08F"/>
        <bgColor rgb="FFC6E0B3"/>
      </patternFill>
    </fill>
    <fill>
      <patternFill patternType="solid">
        <fgColor rgb="FF5B9BD5"/>
        <bgColor rgb="FF8FABDB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2F2F2"/>
        <bgColor rgb="FFEDEDED"/>
      </patternFill>
    </fill>
    <fill>
      <patternFill patternType="solid">
        <fgColor rgb="FFFFC7CE"/>
        <bgColor rgb="FFF8CBAC"/>
      </patternFill>
    </fill>
    <fill>
      <patternFill patternType="solid">
        <fgColor rgb="FFFFFFCC"/>
        <bgColor rgb="FFFFF2CC"/>
      </patternFill>
    </fill>
    <fill>
      <patternFill patternType="solid">
        <fgColor rgb="FFFFEB9C"/>
        <bgColor rgb="FFFFE699"/>
      </patternFill>
    </fill>
    <fill>
      <patternFill patternType="solid">
        <fgColor rgb="FFFFCC99"/>
        <bgColor rgb="FFF8CBAC"/>
      </patternFill>
    </fill>
    <fill>
      <patternFill patternType="solid">
        <fgColor rgb="FFC6EFCE"/>
        <bgColor rgb="FFC6E0B3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FEB9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 style="thin">
        <color rgb="FF5B9BD5"/>
      </top>
      <bottom style="double">
        <color rgb="FF5B9BD5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CC3E6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6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33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3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3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3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1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10" xfId="51"/>
    <cellStyle name="쉼표 [0] 12" xfId="52"/>
    <cellStyle name="쉼표 [0] 13" xfId="53"/>
    <cellStyle name="쉼표 [0] 14" xfId="54"/>
    <cellStyle name="쉼표 [0] 15" xfId="55"/>
    <cellStyle name="쉼표 [0] 17" xfId="56"/>
    <cellStyle name="쉼표 [0] 18" xfId="57"/>
    <cellStyle name="쉼표 [0] 19" xfId="58"/>
    <cellStyle name="쉼표 [0] 2" xfId="59"/>
    <cellStyle name="쉼표 [0] 2 2" xfId="60"/>
    <cellStyle name="쉼표 [0] 2 5" xfId="61"/>
    <cellStyle name="쉼표 [0] 21" xfId="62"/>
    <cellStyle name="쉼표 [0] 22" xfId="63"/>
    <cellStyle name="쉼표 [0] 23" xfId="64"/>
    <cellStyle name="쉼표 [0] 25" xfId="65"/>
    <cellStyle name="쉼표 [0] 26" xfId="66"/>
    <cellStyle name="쉼표 [0] 27" xfId="67"/>
    <cellStyle name="쉼표 [0] 3" xfId="68"/>
    <cellStyle name="쉼표 [0] 5" xfId="69"/>
    <cellStyle name="쉼표 [0] 7" xfId="70"/>
    <cellStyle name="쉼표 [0] 8" xfId="71"/>
    <cellStyle name="쉼표 [0] 9" xfId="72"/>
    <cellStyle name="연결된 셀" xfId="73"/>
    <cellStyle name="요약" xfId="74"/>
    <cellStyle name="입력" xfId="75"/>
    <cellStyle name="제목" xfId="76"/>
    <cellStyle name="제목 1" xfId="77"/>
    <cellStyle name="제목 2" xfId="78"/>
    <cellStyle name="제목 3" xfId="79"/>
    <cellStyle name="제목 4" xfId="80"/>
    <cellStyle name="제목 5" xfId="81"/>
    <cellStyle name="좋음" xfId="82"/>
    <cellStyle name="출력" xfId="83"/>
    <cellStyle name="표준 2" xfId="84"/>
    <cellStyle name="표준 2 2" xfId="85"/>
    <cellStyle name="표준 2 2 2" xfId="86"/>
    <cellStyle name="표준 2 3" xfId="87"/>
    <cellStyle name="표준 2 3 2" xfId="88"/>
    <cellStyle name="표준 3" xfId="89"/>
    <cellStyle name="표준 4" xfId="90"/>
    <cellStyle name="표준 4 3" xfId="91"/>
    <cellStyle name="표준_Sheet2" xfId="92"/>
    <cellStyle name="표준_주니어김영사 전체도서목록" xfId="93"/>
    <cellStyle name="Excel Built-in Comma [0]" xfId="94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DAE3F3"/>
      <rgbColor rgb="FF0000FF"/>
      <rgbColor rgb="FFFFD966"/>
      <rgbColor rgb="FFF2F2F2"/>
      <rgbColor rgb="FFB4C6E7"/>
      <rgbColor rgb="FF9C0006"/>
      <rgbColor rgb="FF006100"/>
      <rgbColor rgb="FF000080"/>
      <rgbColor rgb="FF9C6500"/>
      <rgbColor rgb="FF800080"/>
      <rgbColor rgb="FFDBDBDB"/>
      <rgbColor rgb="FFC9C9C9"/>
      <rgbColor rgb="FF7F7F7F"/>
      <rgbColor rgb="FF8FABDB"/>
      <rgbColor rgb="FFF8CBAC"/>
      <rgbColor rgb="FFFFFFCC"/>
      <rgbColor rgb="FFDDEBF7"/>
      <rgbColor rgb="FF660066"/>
      <rgbColor rgb="FFED7D31"/>
      <rgbColor rgb="FFFBE5D7"/>
      <rgbColor rgb="FFBED7EE"/>
      <rgbColor rgb="FF000080"/>
      <rgbColor rgb="FFFFF2CC"/>
      <rgbColor rgb="FFFFEB9C"/>
      <rgbColor rgb="FFC6E0B3"/>
      <rgbColor rgb="FF800080"/>
      <rgbColor rgb="FF800000"/>
      <rgbColor rgb="FFEDEDED"/>
      <rgbColor rgb="FF0000FF"/>
      <rgbColor rgb="FFADCDEA"/>
      <rgbColor rgb="FFE2F0D9"/>
      <rgbColor rgb="FFC6EFCE"/>
      <rgbColor rgb="FFFFFF99"/>
      <rgbColor rgb="FF9CC3E6"/>
      <rgbColor rgb="FFF4B184"/>
      <rgbColor rgb="FFB2B2B2"/>
      <rgbColor rgb="FFFFCC99"/>
      <rgbColor rgb="FF4472C4"/>
      <rgbColor rgb="FF5B9BD5"/>
      <rgbColor rgb="FFA8D08F"/>
      <rgbColor rgb="FFFFC000"/>
      <rgbColor rgb="FFFF8001"/>
      <rgbColor rgb="FFFA7D00"/>
      <rgbColor rgb="FF44546A"/>
      <rgbColor rgb="FFA5A5A5"/>
      <rgbColor rgb="FF003366"/>
      <rgbColor rgb="FF70AD47"/>
      <rgbColor rgb="FF003300"/>
      <rgbColor rgb="FF333300"/>
      <rgbColor rgb="FFFFE699"/>
      <rgbColor rgb="FFFFC7CE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2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54"/>
    <col collapsed="false" customWidth="true" hidden="false" outlineLevel="0" max="3" min="3" style="1" width="13.39"/>
    <col collapsed="false" customWidth="true" hidden="false" outlineLevel="0" max="4" min="4" style="1" width="11.2"/>
    <col collapsed="false" customWidth="true" hidden="false" outlineLevel="0" max="5" min="5" style="3" width="8.37"/>
    <col collapsed="false" customWidth="true" hidden="false" outlineLevel="0" max="6" min="6" style="1" width="9.12"/>
    <col collapsed="false" customWidth="true" hidden="false" outlineLevel="0" max="7" min="7" style="4" width="9.39"/>
    <col collapsed="false" customWidth="false" hidden="false" outlineLevel="0" max="253" min="8" style="5" width="9"/>
    <col collapsed="false" customWidth="true" hidden="false" outlineLevel="0" max="254" min="254" style="5" width="5.9"/>
    <col collapsed="false" customWidth="true" hidden="false" outlineLevel="0" max="255" min="255" style="5" width="48.59"/>
    <col collapsed="false" customWidth="true" hidden="false" outlineLevel="0" max="256" min="256" style="5" width="15.4"/>
    <col collapsed="false" customWidth="true" hidden="false" outlineLevel="0" max="257" min="257" style="5" width="12.59"/>
    <col collapsed="false" customWidth="true" hidden="false" outlineLevel="0" max="258" min="258" style="5" width="9.09"/>
    <col collapsed="false" customWidth="false" hidden="false" outlineLevel="0" max="259" min="259" style="5" width="9"/>
    <col collapsed="false" customWidth="true" hidden="false" outlineLevel="0" max="260" min="260" style="5" width="8.4"/>
    <col collapsed="false" customWidth="true" hidden="false" outlineLevel="0" max="261" min="261" style="5" width="7.5"/>
    <col collapsed="false" customWidth="true" hidden="false" outlineLevel="0" max="262" min="262" style="5" width="12.59"/>
    <col collapsed="false" customWidth="false" hidden="false" outlineLevel="0" max="509" min="263" style="5" width="9"/>
    <col collapsed="false" customWidth="true" hidden="false" outlineLevel="0" max="510" min="510" style="5" width="5.9"/>
    <col collapsed="false" customWidth="true" hidden="false" outlineLevel="0" max="511" min="511" style="5" width="48.59"/>
    <col collapsed="false" customWidth="true" hidden="false" outlineLevel="0" max="512" min="512" style="5" width="15.4"/>
    <col collapsed="false" customWidth="true" hidden="false" outlineLevel="0" max="513" min="513" style="5" width="12.59"/>
    <col collapsed="false" customWidth="true" hidden="false" outlineLevel="0" max="514" min="514" style="5" width="9.09"/>
    <col collapsed="false" customWidth="false" hidden="false" outlineLevel="0" max="515" min="515" style="5" width="9"/>
    <col collapsed="false" customWidth="true" hidden="false" outlineLevel="0" max="516" min="516" style="5" width="8.4"/>
    <col collapsed="false" customWidth="true" hidden="false" outlineLevel="0" max="517" min="517" style="5" width="7.5"/>
    <col collapsed="false" customWidth="true" hidden="false" outlineLevel="0" max="518" min="518" style="5" width="12.59"/>
    <col collapsed="false" customWidth="false" hidden="false" outlineLevel="0" max="765" min="519" style="5" width="9"/>
    <col collapsed="false" customWidth="true" hidden="false" outlineLevel="0" max="766" min="766" style="5" width="5.9"/>
    <col collapsed="false" customWidth="true" hidden="false" outlineLevel="0" max="767" min="767" style="5" width="48.59"/>
    <col collapsed="false" customWidth="true" hidden="false" outlineLevel="0" max="768" min="768" style="5" width="15.4"/>
    <col collapsed="false" customWidth="true" hidden="false" outlineLevel="0" max="769" min="769" style="5" width="12.59"/>
    <col collapsed="false" customWidth="true" hidden="false" outlineLevel="0" max="770" min="770" style="5" width="9.09"/>
    <col collapsed="false" customWidth="false" hidden="false" outlineLevel="0" max="771" min="771" style="5" width="9"/>
    <col collapsed="false" customWidth="true" hidden="false" outlineLevel="0" max="772" min="772" style="5" width="8.4"/>
    <col collapsed="false" customWidth="true" hidden="false" outlineLevel="0" max="773" min="773" style="5" width="7.5"/>
    <col collapsed="false" customWidth="true" hidden="false" outlineLevel="0" max="774" min="774" style="5" width="12.59"/>
    <col collapsed="false" customWidth="false" hidden="false" outlineLevel="0" max="1021" min="775" style="5" width="9"/>
    <col collapsed="false" customWidth="true" hidden="false" outlineLevel="0" max="1022" min="1022" style="5" width="5.9"/>
    <col collapsed="false" customWidth="true" hidden="false" outlineLevel="0" max="1023" min="1023" style="5" width="48.59"/>
    <col collapsed="false" customWidth="true" hidden="false" outlineLevel="0" max="1024" min="1024" style="5" width="15.4"/>
    <col collapsed="false" customWidth="true" hidden="false" outlineLevel="0" max="1025" min="1025" style="5" width="12.59"/>
    <col collapsed="false" customWidth="true" hidden="false" outlineLevel="0" max="1026" min="1026" style="5" width="9.09"/>
    <col collapsed="false" customWidth="false" hidden="false" outlineLevel="0" max="1027" min="1027" style="5" width="9"/>
    <col collapsed="false" customWidth="true" hidden="false" outlineLevel="0" max="1028" min="1028" style="5" width="8.4"/>
    <col collapsed="false" customWidth="true" hidden="false" outlineLevel="0" max="1029" min="1029" style="5" width="7.5"/>
    <col collapsed="false" customWidth="true" hidden="false" outlineLevel="0" max="1030" min="1030" style="5" width="12.59"/>
    <col collapsed="false" customWidth="false" hidden="false" outlineLevel="0" max="1277" min="1031" style="5" width="9"/>
    <col collapsed="false" customWidth="true" hidden="false" outlineLevel="0" max="1278" min="1278" style="5" width="5.9"/>
    <col collapsed="false" customWidth="true" hidden="false" outlineLevel="0" max="1279" min="1279" style="5" width="48.59"/>
    <col collapsed="false" customWidth="true" hidden="false" outlineLevel="0" max="1280" min="1280" style="5" width="15.4"/>
    <col collapsed="false" customWidth="true" hidden="false" outlineLevel="0" max="1281" min="1281" style="5" width="12.59"/>
    <col collapsed="false" customWidth="true" hidden="false" outlineLevel="0" max="1282" min="1282" style="5" width="9.09"/>
    <col collapsed="false" customWidth="false" hidden="false" outlineLevel="0" max="1283" min="1283" style="5" width="9"/>
    <col collapsed="false" customWidth="true" hidden="false" outlineLevel="0" max="1284" min="1284" style="5" width="8.4"/>
    <col collapsed="false" customWidth="true" hidden="false" outlineLevel="0" max="1285" min="1285" style="5" width="7.5"/>
    <col collapsed="false" customWidth="true" hidden="false" outlineLevel="0" max="1286" min="1286" style="5" width="12.59"/>
    <col collapsed="false" customWidth="false" hidden="false" outlineLevel="0" max="1533" min="1287" style="5" width="9"/>
    <col collapsed="false" customWidth="true" hidden="false" outlineLevel="0" max="1534" min="1534" style="5" width="5.9"/>
    <col collapsed="false" customWidth="true" hidden="false" outlineLevel="0" max="1535" min="1535" style="5" width="48.59"/>
    <col collapsed="false" customWidth="true" hidden="false" outlineLevel="0" max="1536" min="1536" style="5" width="15.4"/>
    <col collapsed="false" customWidth="true" hidden="false" outlineLevel="0" max="1537" min="1537" style="5" width="12.59"/>
    <col collapsed="false" customWidth="true" hidden="false" outlineLevel="0" max="1538" min="1538" style="5" width="9.09"/>
    <col collapsed="false" customWidth="false" hidden="false" outlineLevel="0" max="1539" min="1539" style="5" width="9"/>
    <col collapsed="false" customWidth="true" hidden="false" outlineLevel="0" max="1540" min="1540" style="5" width="8.4"/>
    <col collapsed="false" customWidth="true" hidden="false" outlineLevel="0" max="1541" min="1541" style="5" width="7.5"/>
    <col collapsed="false" customWidth="true" hidden="false" outlineLevel="0" max="1542" min="1542" style="5" width="12.59"/>
    <col collapsed="false" customWidth="false" hidden="false" outlineLevel="0" max="1789" min="1543" style="5" width="9"/>
    <col collapsed="false" customWidth="true" hidden="false" outlineLevel="0" max="1790" min="1790" style="5" width="5.9"/>
    <col collapsed="false" customWidth="true" hidden="false" outlineLevel="0" max="1791" min="1791" style="5" width="48.59"/>
    <col collapsed="false" customWidth="true" hidden="false" outlineLevel="0" max="1792" min="1792" style="5" width="15.4"/>
    <col collapsed="false" customWidth="true" hidden="false" outlineLevel="0" max="1793" min="1793" style="5" width="12.59"/>
    <col collapsed="false" customWidth="true" hidden="false" outlineLevel="0" max="1794" min="1794" style="5" width="9.09"/>
    <col collapsed="false" customWidth="false" hidden="false" outlineLevel="0" max="1795" min="1795" style="5" width="9"/>
    <col collapsed="false" customWidth="true" hidden="false" outlineLevel="0" max="1796" min="1796" style="5" width="8.4"/>
    <col collapsed="false" customWidth="true" hidden="false" outlineLevel="0" max="1797" min="1797" style="5" width="7.5"/>
    <col collapsed="false" customWidth="true" hidden="false" outlineLevel="0" max="1798" min="1798" style="5" width="12.59"/>
    <col collapsed="false" customWidth="false" hidden="false" outlineLevel="0" max="2045" min="1799" style="5" width="9"/>
    <col collapsed="false" customWidth="true" hidden="false" outlineLevel="0" max="2046" min="2046" style="5" width="5.9"/>
    <col collapsed="false" customWidth="true" hidden="false" outlineLevel="0" max="2047" min="2047" style="5" width="48.59"/>
    <col collapsed="false" customWidth="true" hidden="false" outlineLevel="0" max="2048" min="2048" style="5" width="15.4"/>
    <col collapsed="false" customWidth="true" hidden="false" outlineLevel="0" max="2049" min="2049" style="5" width="12.59"/>
    <col collapsed="false" customWidth="true" hidden="false" outlineLevel="0" max="2050" min="2050" style="5" width="9.09"/>
    <col collapsed="false" customWidth="false" hidden="false" outlineLevel="0" max="2051" min="2051" style="5" width="9"/>
    <col collapsed="false" customWidth="true" hidden="false" outlineLevel="0" max="2052" min="2052" style="5" width="8.4"/>
    <col collapsed="false" customWidth="true" hidden="false" outlineLevel="0" max="2053" min="2053" style="5" width="7.5"/>
    <col collapsed="false" customWidth="true" hidden="false" outlineLevel="0" max="2054" min="2054" style="5" width="12.59"/>
    <col collapsed="false" customWidth="false" hidden="false" outlineLevel="0" max="2301" min="2055" style="5" width="9"/>
    <col collapsed="false" customWidth="true" hidden="false" outlineLevel="0" max="2302" min="2302" style="5" width="5.9"/>
    <col collapsed="false" customWidth="true" hidden="false" outlineLevel="0" max="2303" min="2303" style="5" width="48.59"/>
    <col collapsed="false" customWidth="true" hidden="false" outlineLevel="0" max="2304" min="2304" style="5" width="15.4"/>
    <col collapsed="false" customWidth="true" hidden="false" outlineLevel="0" max="2305" min="2305" style="5" width="12.59"/>
    <col collapsed="false" customWidth="true" hidden="false" outlineLevel="0" max="2306" min="2306" style="5" width="9.09"/>
    <col collapsed="false" customWidth="false" hidden="false" outlineLevel="0" max="2307" min="2307" style="5" width="9"/>
    <col collapsed="false" customWidth="true" hidden="false" outlineLevel="0" max="2308" min="2308" style="5" width="8.4"/>
    <col collapsed="false" customWidth="true" hidden="false" outlineLevel="0" max="2309" min="2309" style="5" width="7.5"/>
    <col collapsed="false" customWidth="true" hidden="false" outlineLevel="0" max="2310" min="2310" style="5" width="12.59"/>
    <col collapsed="false" customWidth="false" hidden="false" outlineLevel="0" max="2557" min="2311" style="5" width="9"/>
    <col collapsed="false" customWidth="true" hidden="false" outlineLevel="0" max="2558" min="2558" style="5" width="5.9"/>
    <col collapsed="false" customWidth="true" hidden="false" outlineLevel="0" max="2559" min="2559" style="5" width="48.59"/>
    <col collapsed="false" customWidth="true" hidden="false" outlineLevel="0" max="2560" min="2560" style="5" width="15.4"/>
    <col collapsed="false" customWidth="true" hidden="false" outlineLevel="0" max="2561" min="2561" style="5" width="12.59"/>
    <col collapsed="false" customWidth="true" hidden="false" outlineLevel="0" max="2562" min="2562" style="5" width="9.09"/>
    <col collapsed="false" customWidth="false" hidden="false" outlineLevel="0" max="2563" min="2563" style="5" width="9"/>
    <col collapsed="false" customWidth="true" hidden="false" outlineLevel="0" max="2564" min="2564" style="5" width="8.4"/>
    <col collapsed="false" customWidth="true" hidden="false" outlineLevel="0" max="2565" min="2565" style="5" width="7.5"/>
    <col collapsed="false" customWidth="true" hidden="false" outlineLevel="0" max="2566" min="2566" style="5" width="12.59"/>
    <col collapsed="false" customWidth="false" hidden="false" outlineLevel="0" max="2813" min="2567" style="5" width="9"/>
    <col collapsed="false" customWidth="true" hidden="false" outlineLevel="0" max="2814" min="2814" style="5" width="5.9"/>
    <col collapsed="false" customWidth="true" hidden="false" outlineLevel="0" max="2815" min="2815" style="5" width="48.59"/>
    <col collapsed="false" customWidth="true" hidden="false" outlineLevel="0" max="2816" min="2816" style="5" width="15.4"/>
    <col collapsed="false" customWidth="true" hidden="false" outlineLevel="0" max="2817" min="2817" style="5" width="12.59"/>
    <col collapsed="false" customWidth="true" hidden="false" outlineLevel="0" max="2818" min="2818" style="5" width="9.09"/>
    <col collapsed="false" customWidth="false" hidden="false" outlineLevel="0" max="2819" min="2819" style="5" width="9"/>
    <col collapsed="false" customWidth="true" hidden="false" outlineLevel="0" max="2820" min="2820" style="5" width="8.4"/>
    <col collapsed="false" customWidth="true" hidden="false" outlineLevel="0" max="2821" min="2821" style="5" width="7.5"/>
    <col collapsed="false" customWidth="true" hidden="false" outlineLevel="0" max="2822" min="2822" style="5" width="12.59"/>
    <col collapsed="false" customWidth="false" hidden="false" outlineLevel="0" max="3069" min="2823" style="5" width="9"/>
    <col collapsed="false" customWidth="true" hidden="false" outlineLevel="0" max="3070" min="3070" style="5" width="5.9"/>
    <col collapsed="false" customWidth="true" hidden="false" outlineLevel="0" max="3071" min="3071" style="5" width="48.59"/>
    <col collapsed="false" customWidth="true" hidden="false" outlineLevel="0" max="3072" min="3072" style="5" width="15.4"/>
    <col collapsed="false" customWidth="true" hidden="false" outlineLevel="0" max="3073" min="3073" style="5" width="12.59"/>
    <col collapsed="false" customWidth="true" hidden="false" outlineLevel="0" max="3074" min="3074" style="5" width="9.09"/>
    <col collapsed="false" customWidth="false" hidden="false" outlineLevel="0" max="3075" min="3075" style="5" width="9"/>
    <col collapsed="false" customWidth="true" hidden="false" outlineLevel="0" max="3076" min="3076" style="5" width="8.4"/>
    <col collapsed="false" customWidth="true" hidden="false" outlineLevel="0" max="3077" min="3077" style="5" width="7.5"/>
    <col collapsed="false" customWidth="true" hidden="false" outlineLevel="0" max="3078" min="3078" style="5" width="12.59"/>
    <col collapsed="false" customWidth="false" hidden="false" outlineLevel="0" max="3325" min="3079" style="5" width="9"/>
    <col collapsed="false" customWidth="true" hidden="false" outlineLevel="0" max="3326" min="3326" style="5" width="5.9"/>
    <col collapsed="false" customWidth="true" hidden="false" outlineLevel="0" max="3327" min="3327" style="5" width="48.59"/>
    <col collapsed="false" customWidth="true" hidden="false" outlineLevel="0" max="3328" min="3328" style="5" width="15.4"/>
    <col collapsed="false" customWidth="true" hidden="false" outlineLevel="0" max="3329" min="3329" style="5" width="12.59"/>
    <col collapsed="false" customWidth="true" hidden="false" outlineLevel="0" max="3330" min="3330" style="5" width="9.09"/>
    <col collapsed="false" customWidth="false" hidden="false" outlineLevel="0" max="3331" min="3331" style="5" width="9"/>
    <col collapsed="false" customWidth="true" hidden="false" outlineLevel="0" max="3332" min="3332" style="5" width="8.4"/>
    <col collapsed="false" customWidth="true" hidden="false" outlineLevel="0" max="3333" min="3333" style="5" width="7.5"/>
    <col collapsed="false" customWidth="true" hidden="false" outlineLevel="0" max="3334" min="3334" style="5" width="12.59"/>
    <col collapsed="false" customWidth="false" hidden="false" outlineLevel="0" max="3581" min="3335" style="5" width="9"/>
    <col collapsed="false" customWidth="true" hidden="false" outlineLevel="0" max="3582" min="3582" style="5" width="5.9"/>
    <col collapsed="false" customWidth="true" hidden="false" outlineLevel="0" max="3583" min="3583" style="5" width="48.59"/>
    <col collapsed="false" customWidth="true" hidden="false" outlineLevel="0" max="3584" min="3584" style="5" width="15.4"/>
    <col collapsed="false" customWidth="true" hidden="false" outlineLevel="0" max="3585" min="3585" style="5" width="12.59"/>
    <col collapsed="false" customWidth="true" hidden="false" outlineLevel="0" max="3586" min="3586" style="5" width="9.09"/>
    <col collapsed="false" customWidth="false" hidden="false" outlineLevel="0" max="3587" min="3587" style="5" width="9"/>
    <col collapsed="false" customWidth="true" hidden="false" outlineLevel="0" max="3588" min="3588" style="5" width="8.4"/>
    <col collapsed="false" customWidth="true" hidden="false" outlineLevel="0" max="3589" min="3589" style="5" width="7.5"/>
    <col collapsed="false" customWidth="true" hidden="false" outlineLevel="0" max="3590" min="3590" style="5" width="12.59"/>
    <col collapsed="false" customWidth="false" hidden="false" outlineLevel="0" max="3837" min="3591" style="5" width="9"/>
    <col collapsed="false" customWidth="true" hidden="false" outlineLevel="0" max="3838" min="3838" style="5" width="5.9"/>
    <col collapsed="false" customWidth="true" hidden="false" outlineLevel="0" max="3839" min="3839" style="5" width="48.59"/>
    <col collapsed="false" customWidth="true" hidden="false" outlineLevel="0" max="3840" min="3840" style="5" width="15.4"/>
    <col collapsed="false" customWidth="true" hidden="false" outlineLevel="0" max="3841" min="3841" style="5" width="12.59"/>
    <col collapsed="false" customWidth="true" hidden="false" outlineLevel="0" max="3842" min="3842" style="5" width="9.09"/>
    <col collapsed="false" customWidth="false" hidden="false" outlineLevel="0" max="3843" min="3843" style="5" width="9"/>
    <col collapsed="false" customWidth="true" hidden="false" outlineLevel="0" max="3844" min="3844" style="5" width="8.4"/>
    <col collapsed="false" customWidth="true" hidden="false" outlineLevel="0" max="3845" min="3845" style="5" width="7.5"/>
    <col collapsed="false" customWidth="true" hidden="false" outlineLevel="0" max="3846" min="3846" style="5" width="12.59"/>
    <col collapsed="false" customWidth="false" hidden="false" outlineLevel="0" max="4093" min="3847" style="5" width="9"/>
    <col collapsed="false" customWidth="true" hidden="false" outlineLevel="0" max="4094" min="4094" style="5" width="5.9"/>
    <col collapsed="false" customWidth="true" hidden="false" outlineLevel="0" max="4095" min="4095" style="5" width="48.59"/>
    <col collapsed="false" customWidth="true" hidden="false" outlineLevel="0" max="4096" min="4096" style="5" width="15.4"/>
    <col collapsed="false" customWidth="true" hidden="false" outlineLevel="0" max="4097" min="4097" style="5" width="12.59"/>
    <col collapsed="false" customWidth="true" hidden="false" outlineLevel="0" max="4098" min="4098" style="5" width="9.09"/>
    <col collapsed="false" customWidth="false" hidden="false" outlineLevel="0" max="4099" min="4099" style="5" width="9"/>
    <col collapsed="false" customWidth="true" hidden="false" outlineLevel="0" max="4100" min="4100" style="5" width="8.4"/>
    <col collapsed="false" customWidth="true" hidden="false" outlineLevel="0" max="4101" min="4101" style="5" width="7.5"/>
    <col collapsed="false" customWidth="true" hidden="false" outlineLevel="0" max="4102" min="4102" style="5" width="12.59"/>
    <col collapsed="false" customWidth="false" hidden="false" outlineLevel="0" max="4349" min="4103" style="5" width="9"/>
    <col collapsed="false" customWidth="true" hidden="false" outlineLevel="0" max="4350" min="4350" style="5" width="5.9"/>
    <col collapsed="false" customWidth="true" hidden="false" outlineLevel="0" max="4351" min="4351" style="5" width="48.59"/>
    <col collapsed="false" customWidth="true" hidden="false" outlineLevel="0" max="4352" min="4352" style="5" width="15.4"/>
    <col collapsed="false" customWidth="true" hidden="false" outlineLevel="0" max="4353" min="4353" style="5" width="12.59"/>
    <col collapsed="false" customWidth="true" hidden="false" outlineLevel="0" max="4354" min="4354" style="5" width="9.09"/>
    <col collapsed="false" customWidth="false" hidden="false" outlineLevel="0" max="4355" min="4355" style="5" width="9"/>
    <col collapsed="false" customWidth="true" hidden="false" outlineLevel="0" max="4356" min="4356" style="5" width="8.4"/>
    <col collapsed="false" customWidth="true" hidden="false" outlineLevel="0" max="4357" min="4357" style="5" width="7.5"/>
    <col collapsed="false" customWidth="true" hidden="false" outlineLevel="0" max="4358" min="4358" style="5" width="12.59"/>
    <col collapsed="false" customWidth="false" hidden="false" outlineLevel="0" max="4605" min="4359" style="5" width="9"/>
    <col collapsed="false" customWidth="true" hidden="false" outlineLevel="0" max="4606" min="4606" style="5" width="5.9"/>
    <col collapsed="false" customWidth="true" hidden="false" outlineLevel="0" max="4607" min="4607" style="5" width="48.59"/>
    <col collapsed="false" customWidth="true" hidden="false" outlineLevel="0" max="4608" min="4608" style="5" width="15.4"/>
    <col collapsed="false" customWidth="true" hidden="false" outlineLevel="0" max="4609" min="4609" style="5" width="12.59"/>
    <col collapsed="false" customWidth="true" hidden="false" outlineLevel="0" max="4610" min="4610" style="5" width="9.09"/>
    <col collapsed="false" customWidth="false" hidden="false" outlineLevel="0" max="4611" min="4611" style="5" width="9"/>
    <col collapsed="false" customWidth="true" hidden="false" outlineLevel="0" max="4612" min="4612" style="5" width="8.4"/>
    <col collapsed="false" customWidth="true" hidden="false" outlineLevel="0" max="4613" min="4613" style="5" width="7.5"/>
    <col collapsed="false" customWidth="true" hidden="false" outlineLevel="0" max="4614" min="4614" style="5" width="12.59"/>
    <col collapsed="false" customWidth="false" hidden="false" outlineLevel="0" max="4861" min="4615" style="5" width="9"/>
    <col collapsed="false" customWidth="true" hidden="false" outlineLevel="0" max="4862" min="4862" style="5" width="5.9"/>
    <col collapsed="false" customWidth="true" hidden="false" outlineLevel="0" max="4863" min="4863" style="5" width="48.59"/>
    <col collapsed="false" customWidth="true" hidden="false" outlineLevel="0" max="4864" min="4864" style="5" width="15.4"/>
    <col collapsed="false" customWidth="true" hidden="false" outlineLevel="0" max="4865" min="4865" style="5" width="12.59"/>
    <col collapsed="false" customWidth="true" hidden="false" outlineLevel="0" max="4866" min="4866" style="5" width="9.09"/>
    <col collapsed="false" customWidth="false" hidden="false" outlineLevel="0" max="4867" min="4867" style="5" width="9"/>
    <col collapsed="false" customWidth="true" hidden="false" outlineLevel="0" max="4868" min="4868" style="5" width="8.4"/>
    <col collapsed="false" customWidth="true" hidden="false" outlineLevel="0" max="4869" min="4869" style="5" width="7.5"/>
    <col collapsed="false" customWidth="true" hidden="false" outlineLevel="0" max="4870" min="4870" style="5" width="12.59"/>
    <col collapsed="false" customWidth="false" hidden="false" outlineLevel="0" max="5117" min="4871" style="5" width="9"/>
    <col collapsed="false" customWidth="true" hidden="false" outlineLevel="0" max="5118" min="5118" style="5" width="5.9"/>
    <col collapsed="false" customWidth="true" hidden="false" outlineLevel="0" max="5119" min="5119" style="5" width="48.59"/>
    <col collapsed="false" customWidth="true" hidden="false" outlineLevel="0" max="5120" min="5120" style="5" width="15.4"/>
    <col collapsed="false" customWidth="true" hidden="false" outlineLevel="0" max="5121" min="5121" style="5" width="12.59"/>
    <col collapsed="false" customWidth="true" hidden="false" outlineLevel="0" max="5122" min="5122" style="5" width="9.09"/>
    <col collapsed="false" customWidth="false" hidden="false" outlineLevel="0" max="5123" min="5123" style="5" width="9"/>
    <col collapsed="false" customWidth="true" hidden="false" outlineLevel="0" max="5124" min="5124" style="5" width="8.4"/>
    <col collapsed="false" customWidth="true" hidden="false" outlineLevel="0" max="5125" min="5125" style="5" width="7.5"/>
    <col collapsed="false" customWidth="true" hidden="false" outlineLevel="0" max="5126" min="5126" style="5" width="12.59"/>
    <col collapsed="false" customWidth="false" hidden="false" outlineLevel="0" max="5373" min="5127" style="5" width="9"/>
    <col collapsed="false" customWidth="true" hidden="false" outlineLevel="0" max="5374" min="5374" style="5" width="5.9"/>
    <col collapsed="false" customWidth="true" hidden="false" outlineLevel="0" max="5375" min="5375" style="5" width="48.59"/>
    <col collapsed="false" customWidth="true" hidden="false" outlineLevel="0" max="5376" min="5376" style="5" width="15.4"/>
    <col collapsed="false" customWidth="true" hidden="false" outlineLevel="0" max="5377" min="5377" style="5" width="12.59"/>
    <col collapsed="false" customWidth="true" hidden="false" outlineLevel="0" max="5378" min="5378" style="5" width="9.09"/>
    <col collapsed="false" customWidth="false" hidden="false" outlineLevel="0" max="5379" min="5379" style="5" width="9"/>
    <col collapsed="false" customWidth="true" hidden="false" outlineLevel="0" max="5380" min="5380" style="5" width="8.4"/>
    <col collapsed="false" customWidth="true" hidden="false" outlineLevel="0" max="5381" min="5381" style="5" width="7.5"/>
    <col collapsed="false" customWidth="true" hidden="false" outlineLevel="0" max="5382" min="5382" style="5" width="12.59"/>
    <col collapsed="false" customWidth="false" hidden="false" outlineLevel="0" max="5629" min="5383" style="5" width="9"/>
    <col collapsed="false" customWidth="true" hidden="false" outlineLevel="0" max="5630" min="5630" style="5" width="5.9"/>
    <col collapsed="false" customWidth="true" hidden="false" outlineLevel="0" max="5631" min="5631" style="5" width="48.59"/>
    <col collapsed="false" customWidth="true" hidden="false" outlineLevel="0" max="5632" min="5632" style="5" width="15.4"/>
    <col collapsed="false" customWidth="true" hidden="false" outlineLevel="0" max="5633" min="5633" style="5" width="12.59"/>
    <col collapsed="false" customWidth="true" hidden="false" outlineLevel="0" max="5634" min="5634" style="5" width="9.09"/>
    <col collapsed="false" customWidth="false" hidden="false" outlineLevel="0" max="5635" min="5635" style="5" width="9"/>
    <col collapsed="false" customWidth="true" hidden="false" outlineLevel="0" max="5636" min="5636" style="5" width="8.4"/>
    <col collapsed="false" customWidth="true" hidden="false" outlineLevel="0" max="5637" min="5637" style="5" width="7.5"/>
    <col collapsed="false" customWidth="true" hidden="false" outlineLevel="0" max="5638" min="5638" style="5" width="12.59"/>
    <col collapsed="false" customWidth="false" hidden="false" outlineLevel="0" max="5885" min="5639" style="5" width="9"/>
    <col collapsed="false" customWidth="true" hidden="false" outlineLevel="0" max="5886" min="5886" style="5" width="5.9"/>
    <col collapsed="false" customWidth="true" hidden="false" outlineLevel="0" max="5887" min="5887" style="5" width="48.59"/>
    <col collapsed="false" customWidth="true" hidden="false" outlineLevel="0" max="5888" min="5888" style="5" width="15.4"/>
    <col collapsed="false" customWidth="true" hidden="false" outlineLevel="0" max="5889" min="5889" style="5" width="12.59"/>
    <col collapsed="false" customWidth="true" hidden="false" outlineLevel="0" max="5890" min="5890" style="5" width="9.09"/>
    <col collapsed="false" customWidth="false" hidden="false" outlineLevel="0" max="5891" min="5891" style="5" width="9"/>
    <col collapsed="false" customWidth="true" hidden="false" outlineLevel="0" max="5892" min="5892" style="5" width="8.4"/>
    <col collapsed="false" customWidth="true" hidden="false" outlineLevel="0" max="5893" min="5893" style="5" width="7.5"/>
    <col collapsed="false" customWidth="true" hidden="false" outlineLevel="0" max="5894" min="5894" style="5" width="12.59"/>
    <col collapsed="false" customWidth="false" hidden="false" outlineLevel="0" max="6141" min="5895" style="5" width="9"/>
    <col collapsed="false" customWidth="true" hidden="false" outlineLevel="0" max="6142" min="6142" style="5" width="5.9"/>
    <col collapsed="false" customWidth="true" hidden="false" outlineLevel="0" max="6143" min="6143" style="5" width="48.59"/>
    <col collapsed="false" customWidth="true" hidden="false" outlineLevel="0" max="6144" min="6144" style="5" width="15.4"/>
    <col collapsed="false" customWidth="true" hidden="false" outlineLevel="0" max="6145" min="6145" style="5" width="12.59"/>
    <col collapsed="false" customWidth="true" hidden="false" outlineLevel="0" max="6146" min="6146" style="5" width="9.09"/>
    <col collapsed="false" customWidth="false" hidden="false" outlineLevel="0" max="6147" min="6147" style="5" width="9"/>
    <col collapsed="false" customWidth="true" hidden="false" outlineLevel="0" max="6148" min="6148" style="5" width="8.4"/>
    <col collapsed="false" customWidth="true" hidden="false" outlineLevel="0" max="6149" min="6149" style="5" width="7.5"/>
    <col collapsed="false" customWidth="true" hidden="false" outlineLevel="0" max="6150" min="6150" style="5" width="12.59"/>
    <col collapsed="false" customWidth="false" hidden="false" outlineLevel="0" max="6397" min="6151" style="5" width="9"/>
    <col collapsed="false" customWidth="true" hidden="false" outlineLevel="0" max="6398" min="6398" style="5" width="5.9"/>
    <col collapsed="false" customWidth="true" hidden="false" outlineLevel="0" max="6399" min="6399" style="5" width="48.59"/>
    <col collapsed="false" customWidth="true" hidden="false" outlineLevel="0" max="6400" min="6400" style="5" width="15.4"/>
    <col collapsed="false" customWidth="true" hidden="false" outlineLevel="0" max="6401" min="6401" style="5" width="12.59"/>
    <col collapsed="false" customWidth="true" hidden="false" outlineLevel="0" max="6402" min="6402" style="5" width="9.09"/>
    <col collapsed="false" customWidth="false" hidden="false" outlineLevel="0" max="6403" min="6403" style="5" width="9"/>
    <col collapsed="false" customWidth="true" hidden="false" outlineLevel="0" max="6404" min="6404" style="5" width="8.4"/>
    <col collapsed="false" customWidth="true" hidden="false" outlineLevel="0" max="6405" min="6405" style="5" width="7.5"/>
    <col collapsed="false" customWidth="true" hidden="false" outlineLevel="0" max="6406" min="6406" style="5" width="12.59"/>
    <col collapsed="false" customWidth="false" hidden="false" outlineLevel="0" max="6653" min="6407" style="5" width="9"/>
    <col collapsed="false" customWidth="true" hidden="false" outlineLevel="0" max="6654" min="6654" style="5" width="5.9"/>
    <col collapsed="false" customWidth="true" hidden="false" outlineLevel="0" max="6655" min="6655" style="5" width="48.59"/>
    <col collapsed="false" customWidth="true" hidden="false" outlineLevel="0" max="6656" min="6656" style="5" width="15.4"/>
    <col collapsed="false" customWidth="true" hidden="false" outlineLevel="0" max="6657" min="6657" style="5" width="12.59"/>
    <col collapsed="false" customWidth="true" hidden="false" outlineLevel="0" max="6658" min="6658" style="5" width="9.09"/>
    <col collapsed="false" customWidth="false" hidden="false" outlineLevel="0" max="6659" min="6659" style="5" width="9"/>
    <col collapsed="false" customWidth="true" hidden="false" outlineLevel="0" max="6660" min="6660" style="5" width="8.4"/>
    <col collapsed="false" customWidth="true" hidden="false" outlineLevel="0" max="6661" min="6661" style="5" width="7.5"/>
    <col collapsed="false" customWidth="true" hidden="false" outlineLevel="0" max="6662" min="6662" style="5" width="12.59"/>
    <col collapsed="false" customWidth="false" hidden="false" outlineLevel="0" max="6909" min="6663" style="5" width="9"/>
    <col collapsed="false" customWidth="true" hidden="false" outlineLevel="0" max="6910" min="6910" style="5" width="5.9"/>
    <col collapsed="false" customWidth="true" hidden="false" outlineLevel="0" max="6911" min="6911" style="5" width="48.59"/>
    <col collapsed="false" customWidth="true" hidden="false" outlineLevel="0" max="6912" min="6912" style="5" width="15.4"/>
    <col collapsed="false" customWidth="true" hidden="false" outlineLevel="0" max="6913" min="6913" style="5" width="12.59"/>
    <col collapsed="false" customWidth="true" hidden="false" outlineLevel="0" max="6914" min="6914" style="5" width="9.09"/>
    <col collapsed="false" customWidth="false" hidden="false" outlineLevel="0" max="6915" min="6915" style="5" width="9"/>
    <col collapsed="false" customWidth="true" hidden="false" outlineLevel="0" max="6916" min="6916" style="5" width="8.4"/>
    <col collapsed="false" customWidth="true" hidden="false" outlineLevel="0" max="6917" min="6917" style="5" width="7.5"/>
    <col collapsed="false" customWidth="true" hidden="false" outlineLevel="0" max="6918" min="6918" style="5" width="12.59"/>
    <col collapsed="false" customWidth="false" hidden="false" outlineLevel="0" max="7165" min="6919" style="5" width="9"/>
    <col collapsed="false" customWidth="true" hidden="false" outlineLevel="0" max="7166" min="7166" style="5" width="5.9"/>
    <col collapsed="false" customWidth="true" hidden="false" outlineLevel="0" max="7167" min="7167" style="5" width="48.59"/>
    <col collapsed="false" customWidth="true" hidden="false" outlineLevel="0" max="7168" min="7168" style="5" width="15.4"/>
    <col collapsed="false" customWidth="true" hidden="false" outlineLevel="0" max="7169" min="7169" style="5" width="12.59"/>
    <col collapsed="false" customWidth="true" hidden="false" outlineLevel="0" max="7170" min="7170" style="5" width="9.09"/>
    <col collapsed="false" customWidth="false" hidden="false" outlineLevel="0" max="7171" min="7171" style="5" width="9"/>
    <col collapsed="false" customWidth="true" hidden="false" outlineLevel="0" max="7172" min="7172" style="5" width="8.4"/>
    <col collapsed="false" customWidth="true" hidden="false" outlineLevel="0" max="7173" min="7173" style="5" width="7.5"/>
    <col collapsed="false" customWidth="true" hidden="false" outlineLevel="0" max="7174" min="7174" style="5" width="12.59"/>
    <col collapsed="false" customWidth="false" hidden="false" outlineLevel="0" max="7421" min="7175" style="5" width="9"/>
    <col collapsed="false" customWidth="true" hidden="false" outlineLevel="0" max="7422" min="7422" style="5" width="5.9"/>
    <col collapsed="false" customWidth="true" hidden="false" outlineLevel="0" max="7423" min="7423" style="5" width="48.59"/>
    <col collapsed="false" customWidth="true" hidden="false" outlineLevel="0" max="7424" min="7424" style="5" width="15.4"/>
    <col collapsed="false" customWidth="true" hidden="false" outlineLevel="0" max="7425" min="7425" style="5" width="12.59"/>
    <col collapsed="false" customWidth="true" hidden="false" outlineLevel="0" max="7426" min="7426" style="5" width="9.09"/>
    <col collapsed="false" customWidth="false" hidden="false" outlineLevel="0" max="7427" min="7427" style="5" width="9"/>
    <col collapsed="false" customWidth="true" hidden="false" outlineLevel="0" max="7428" min="7428" style="5" width="8.4"/>
    <col collapsed="false" customWidth="true" hidden="false" outlineLevel="0" max="7429" min="7429" style="5" width="7.5"/>
    <col collapsed="false" customWidth="true" hidden="false" outlineLevel="0" max="7430" min="7430" style="5" width="12.59"/>
    <col collapsed="false" customWidth="false" hidden="false" outlineLevel="0" max="7677" min="7431" style="5" width="9"/>
    <col collapsed="false" customWidth="true" hidden="false" outlineLevel="0" max="7678" min="7678" style="5" width="5.9"/>
    <col collapsed="false" customWidth="true" hidden="false" outlineLevel="0" max="7679" min="7679" style="5" width="48.59"/>
    <col collapsed="false" customWidth="true" hidden="false" outlineLevel="0" max="7680" min="7680" style="5" width="15.4"/>
    <col collapsed="false" customWidth="true" hidden="false" outlineLevel="0" max="7681" min="7681" style="5" width="12.59"/>
    <col collapsed="false" customWidth="true" hidden="false" outlineLevel="0" max="7682" min="7682" style="5" width="9.09"/>
    <col collapsed="false" customWidth="false" hidden="false" outlineLevel="0" max="7683" min="7683" style="5" width="9"/>
    <col collapsed="false" customWidth="true" hidden="false" outlineLevel="0" max="7684" min="7684" style="5" width="8.4"/>
    <col collapsed="false" customWidth="true" hidden="false" outlineLevel="0" max="7685" min="7685" style="5" width="7.5"/>
    <col collapsed="false" customWidth="true" hidden="false" outlineLevel="0" max="7686" min="7686" style="5" width="12.59"/>
    <col collapsed="false" customWidth="false" hidden="false" outlineLevel="0" max="7933" min="7687" style="5" width="9"/>
    <col collapsed="false" customWidth="true" hidden="false" outlineLevel="0" max="7934" min="7934" style="5" width="5.9"/>
    <col collapsed="false" customWidth="true" hidden="false" outlineLevel="0" max="7935" min="7935" style="5" width="48.59"/>
    <col collapsed="false" customWidth="true" hidden="false" outlineLevel="0" max="7936" min="7936" style="5" width="15.4"/>
    <col collapsed="false" customWidth="true" hidden="false" outlineLevel="0" max="7937" min="7937" style="5" width="12.59"/>
    <col collapsed="false" customWidth="true" hidden="false" outlineLevel="0" max="7938" min="7938" style="5" width="9.09"/>
    <col collapsed="false" customWidth="false" hidden="false" outlineLevel="0" max="7939" min="7939" style="5" width="9"/>
    <col collapsed="false" customWidth="true" hidden="false" outlineLevel="0" max="7940" min="7940" style="5" width="8.4"/>
    <col collapsed="false" customWidth="true" hidden="false" outlineLevel="0" max="7941" min="7941" style="5" width="7.5"/>
    <col collapsed="false" customWidth="true" hidden="false" outlineLevel="0" max="7942" min="7942" style="5" width="12.59"/>
    <col collapsed="false" customWidth="false" hidden="false" outlineLevel="0" max="8189" min="7943" style="5" width="9"/>
    <col collapsed="false" customWidth="true" hidden="false" outlineLevel="0" max="8190" min="8190" style="5" width="5.9"/>
    <col collapsed="false" customWidth="true" hidden="false" outlineLevel="0" max="8191" min="8191" style="5" width="48.59"/>
    <col collapsed="false" customWidth="true" hidden="false" outlineLevel="0" max="8192" min="8192" style="5" width="15.4"/>
    <col collapsed="false" customWidth="true" hidden="false" outlineLevel="0" max="8193" min="8193" style="5" width="12.59"/>
    <col collapsed="false" customWidth="true" hidden="false" outlineLevel="0" max="8194" min="8194" style="5" width="9.09"/>
    <col collapsed="false" customWidth="false" hidden="false" outlineLevel="0" max="8195" min="8195" style="5" width="9"/>
    <col collapsed="false" customWidth="true" hidden="false" outlineLevel="0" max="8196" min="8196" style="5" width="8.4"/>
    <col collapsed="false" customWidth="true" hidden="false" outlineLevel="0" max="8197" min="8197" style="5" width="7.5"/>
    <col collapsed="false" customWidth="true" hidden="false" outlineLevel="0" max="8198" min="8198" style="5" width="12.59"/>
    <col collapsed="false" customWidth="false" hidden="false" outlineLevel="0" max="8445" min="8199" style="5" width="9"/>
    <col collapsed="false" customWidth="true" hidden="false" outlineLevel="0" max="8446" min="8446" style="5" width="5.9"/>
    <col collapsed="false" customWidth="true" hidden="false" outlineLevel="0" max="8447" min="8447" style="5" width="48.59"/>
    <col collapsed="false" customWidth="true" hidden="false" outlineLevel="0" max="8448" min="8448" style="5" width="15.4"/>
    <col collapsed="false" customWidth="true" hidden="false" outlineLevel="0" max="8449" min="8449" style="5" width="12.59"/>
    <col collapsed="false" customWidth="true" hidden="false" outlineLevel="0" max="8450" min="8450" style="5" width="9.09"/>
    <col collapsed="false" customWidth="false" hidden="false" outlineLevel="0" max="8451" min="8451" style="5" width="9"/>
    <col collapsed="false" customWidth="true" hidden="false" outlineLevel="0" max="8452" min="8452" style="5" width="8.4"/>
    <col collapsed="false" customWidth="true" hidden="false" outlineLevel="0" max="8453" min="8453" style="5" width="7.5"/>
    <col collapsed="false" customWidth="true" hidden="false" outlineLevel="0" max="8454" min="8454" style="5" width="12.59"/>
    <col collapsed="false" customWidth="false" hidden="false" outlineLevel="0" max="8701" min="8455" style="5" width="9"/>
    <col collapsed="false" customWidth="true" hidden="false" outlineLevel="0" max="8702" min="8702" style="5" width="5.9"/>
    <col collapsed="false" customWidth="true" hidden="false" outlineLevel="0" max="8703" min="8703" style="5" width="48.59"/>
    <col collapsed="false" customWidth="true" hidden="false" outlineLevel="0" max="8704" min="8704" style="5" width="15.4"/>
    <col collapsed="false" customWidth="true" hidden="false" outlineLevel="0" max="8705" min="8705" style="5" width="12.59"/>
    <col collapsed="false" customWidth="true" hidden="false" outlineLevel="0" max="8706" min="8706" style="5" width="9.09"/>
    <col collapsed="false" customWidth="false" hidden="false" outlineLevel="0" max="8707" min="8707" style="5" width="9"/>
    <col collapsed="false" customWidth="true" hidden="false" outlineLevel="0" max="8708" min="8708" style="5" width="8.4"/>
    <col collapsed="false" customWidth="true" hidden="false" outlineLevel="0" max="8709" min="8709" style="5" width="7.5"/>
    <col collapsed="false" customWidth="true" hidden="false" outlineLevel="0" max="8710" min="8710" style="5" width="12.59"/>
    <col collapsed="false" customWidth="false" hidden="false" outlineLevel="0" max="8957" min="8711" style="5" width="9"/>
    <col collapsed="false" customWidth="true" hidden="false" outlineLevel="0" max="8958" min="8958" style="5" width="5.9"/>
    <col collapsed="false" customWidth="true" hidden="false" outlineLevel="0" max="8959" min="8959" style="5" width="48.59"/>
    <col collapsed="false" customWidth="true" hidden="false" outlineLevel="0" max="8960" min="8960" style="5" width="15.4"/>
    <col collapsed="false" customWidth="true" hidden="false" outlineLevel="0" max="8961" min="8961" style="5" width="12.59"/>
    <col collapsed="false" customWidth="true" hidden="false" outlineLevel="0" max="8962" min="8962" style="5" width="9.09"/>
    <col collapsed="false" customWidth="false" hidden="false" outlineLevel="0" max="8963" min="8963" style="5" width="9"/>
    <col collapsed="false" customWidth="true" hidden="false" outlineLevel="0" max="8964" min="8964" style="5" width="8.4"/>
    <col collapsed="false" customWidth="true" hidden="false" outlineLevel="0" max="8965" min="8965" style="5" width="7.5"/>
    <col collapsed="false" customWidth="true" hidden="false" outlineLevel="0" max="8966" min="8966" style="5" width="12.59"/>
    <col collapsed="false" customWidth="false" hidden="false" outlineLevel="0" max="9213" min="8967" style="5" width="9"/>
    <col collapsed="false" customWidth="true" hidden="false" outlineLevel="0" max="9214" min="9214" style="5" width="5.9"/>
    <col collapsed="false" customWidth="true" hidden="false" outlineLevel="0" max="9215" min="9215" style="5" width="48.59"/>
    <col collapsed="false" customWidth="true" hidden="false" outlineLevel="0" max="9216" min="9216" style="5" width="15.4"/>
    <col collapsed="false" customWidth="true" hidden="false" outlineLevel="0" max="9217" min="9217" style="5" width="12.59"/>
    <col collapsed="false" customWidth="true" hidden="false" outlineLevel="0" max="9218" min="9218" style="5" width="9.09"/>
    <col collapsed="false" customWidth="false" hidden="false" outlineLevel="0" max="9219" min="9219" style="5" width="9"/>
    <col collapsed="false" customWidth="true" hidden="false" outlineLevel="0" max="9220" min="9220" style="5" width="8.4"/>
    <col collapsed="false" customWidth="true" hidden="false" outlineLevel="0" max="9221" min="9221" style="5" width="7.5"/>
    <col collapsed="false" customWidth="true" hidden="false" outlineLevel="0" max="9222" min="9222" style="5" width="12.59"/>
    <col collapsed="false" customWidth="false" hidden="false" outlineLevel="0" max="9469" min="9223" style="5" width="9"/>
    <col collapsed="false" customWidth="true" hidden="false" outlineLevel="0" max="9470" min="9470" style="5" width="5.9"/>
    <col collapsed="false" customWidth="true" hidden="false" outlineLevel="0" max="9471" min="9471" style="5" width="48.59"/>
    <col collapsed="false" customWidth="true" hidden="false" outlineLevel="0" max="9472" min="9472" style="5" width="15.4"/>
    <col collapsed="false" customWidth="true" hidden="false" outlineLevel="0" max="9473" min="9473" style="5" width="12.59"/>
    <col collapsed="false" customWidth="true" hidden="false" outlineLevel="0" max="9474" min="9474" style="5" width="9.09"/>
    <col collapsed="false" customWidth="false" hidden="false" outlineLevel="0" max="9475" min="9475" style="5" width="9"/>
    <col collapsed="false" customWidth="true" hidden="false" outlineLevel="0" max="9476" min="9476" style="5" width="8.4"/>
    <col collapsed="false" customWidth="true" hidden="false" outlineLevel="0" max="9477" min="9477" style="5" width="7.5"/>
    <col collapsed="false" customWidth="true" hidden="false" outlineLevel="0" max="9478" min="9478" style="5" width="12.59"/>
    <col collapsed="false" customWidth="false" hidden="false" outlineLevel="0" max="9725" min="9479" style="5" width="9"/>
    <col collapsed="false" customWidth="true" hidden="false" outlineLevel="0" max="9726" min="9726" style="5" width="5.9"/>
    <col collapsed="false" customWidth="true" hidden="false" outlineLevel="0" max="9727" min="9727" style="5" width="48.59"/>
    <col collapsed="false" customWidth="true" hidden="false" outlineLevel="0" max="9728" min="9728" style="5" width="15.4"/>
    <col collapsed="false" customWidth="true" hidden="false" outlineLevel="0" max="9729" min="9729" style="5" width="12.59"/>
    <col collapsed="false" customWidth="true" hidden="false" outlineLevel="0" max="9730" min="9730" style="5" width="9.09"/>
    <col collapsed="false" customWidth="false" hidden="false" outlineLevel="0" max="9731" min="9731" style="5" width="9"/>
    <col collapsed="false" customWidth="true" hidden="false" outlineLevel="0" max="9732" min="9732" style="5" width="8.4"/>
    <col collapsed="false" customWidth="true" hidden="false" outlineLevel="0" max="9733" min="9733" style="5" width="7.5"/>
    <col collapsed="false" customWidth="true" hidden="false" outlineLevel="0" max="9734" min="9734" style="5" width="12.59"/>
    <col collapsed="false" customWidth="false" hidden="false" outlineLevel="0" max="9981" min="9735" style="5" width="9"/>
    <col collapsed="false" customWidth="true" hidden="false" outlineLevel="0" max="9982" min="9982" style="5" width="5.9"/>
    <col collapsed="false" customWidth="true" hidden="false" outlineLevel="0" max="9983" min="9983" style="5" width="48.59"/>
    <col collapsed="false" customWidth="true" hidden="false" outlineLevel="0" max="9984" min="9984" style="5" width="15.4"/>
    <col collapsed="false" customWidth="true" hidden="false" outlineLevel="0" max="9985" min="9985" style="5" width="12.59"/>
    <col collapsed="false" customWidth="true" hidden="false" outlineLevel="0" max="9986" min="9986" style="5" width="9.09"/>
    <col collapsed="false" customWidth="false" hidden="false" outlineLevel="0" max="9987" min="9987" style="5" width="9"/>
    <col collapsed="false" customWidth="true" hidden="false" outlineLevel="0" max="9988" min="9988" style="5" width="8.4"/>
    <col collapsed="false" customWidth="true" hidden="false" outlineLevel="0" max="9989" min="9989" style="5" width="7.5"/>
    <col collapsed="false" customWidth="true" hidden="false" outlineLevel="0" max="9990" min="9990" style="5" width="12.59"/>
    <col collapsed="false" customWidth="false" hidden="false" outlineLevel="0" max="10237" min="9991" style="5" width="9"/>
    <col collapsed="false" customWidth="true" hidden="false" outlineLevel="0" max="10238" min="10238" style="5" width="5.9"/>
    <col collapsed="false" customWidth="true" hidden="false" outlineLevel="0" max="10239" min="10239" style="5" width="48.59"/>
    <col collapsed="false" customWidth="true" hidden="false" outlineLevel="0" max="10240" min="10240" style="5" width="15.4"/>
    <col collapsed="false" customWidth="true" hidden="false" outlineLevel="0" max="10241" min="10241" style="5" width="12.59"/>
    <col collapsed="false" customWidth="true" hidden="false" outlineLevel="0" max="10242" min="10242" style="5" width="9.09"/>
    <col collapsed="false" customWidth="false" hidden="false" outlineLevel="0" max="10243" min="10243" style="5" width="9"/>
    <col collapsed="false" customWidth="true" hidden="false" outlineLevel="0" max="10244" min="10244" style="5" width="8.4"/>
    <col collapsed="false" customWidth="true" hidden="false" outlineLevel="0" max="10245" min="10245" style="5" width="7.5"/>
    <col collapsed="false" customWidth="true" hidden="false" outlineLevel="0" max="10246" min="10246" style="5" width="12.59"/>
    <col collapsed="false" customWidth="false" hidden="false" outlineLevel="0" max="10493" min="10247" style="5" width="9"/>
    <col collapsed="false" customWidth="true" hidden="false" outlineLevel="0" max="10494" min="10494" style="5" width="5.9"/>
    <col collapsed="false" customWidth="true" hidden="false" outlineLevel="0" max="10495" min="10495" style="5" width="48.59"/>
    <col collapsed="false" customWidth="true" hidden="false" outlineLevel="0" max="10496" min="10496" style="5" width="15.4"/>
    <col collapsed="false" customWidth="true" hidden="false" outlineLevel="0" max="10497" min="10497" style="5" width="12.59"/>
    <col collapsed="false" customWidth="true" hidden="false" outlineLevel="0" max="10498" min="10498" style="5" width="9.09"/>
    <col collapsed="false" customWidth="false" hidden="false" outlineLevel="0" max="10499" min="10499" style="5" width="9"/>
    <col collapsed="false" customWidth="true" hidden="false" outlineLevel="0" max="10500" min="10500" style="5" width="8.4"/>
    <col collapsed="false" customWidth="true" hidden="false" outlineLevel="0" max="10501" min="10501" style="5" width="7.5"/>
    <col collapsed="false" customWidth="true" hidden="false" outlineLevel="0" max="10502" min="10502" style="5" width="12.59"/>
    <col collapsed="false" customWidth="false" hidden="false" outlineLevel="0" max="10749" min="10503" style="5" width="9"/>
    <col collapsed="false" customWidth="true" hidden="false" outlineLevel="0" max="10750" min="10750" style="5" width="5.9"/>
    <col collapsed="false" customWidth="true" hidden="false" outlineLevel="0" max="10751" min="10751" style="5" width="48.59"/>
    <col collapsed="false" customWidth="true" hidden="false" outlineLevel="0" max="10752" min="10752" style="5" width="15.4"/>
    <col collapsed="false" customWidth="true" hidden="false" outlineLevel="0" max="10753" min="10753" style="5" width="12.59"/>
    <col collapsed="false" customWidth="true" hidden="false" outlineLevel="0" max="10754" min="10754" style="5" width="9.09"/>
    <col collapsed="false" customWidth="false" hidden="false" outlineLevel="0" max="10755" min="10755" style="5" width="9"/>
    <col collapsed="false" customWidth="true" hidden="false" outlineLevel="0" max="10756" min="10756" style="5" width="8.4"/>
    <col collapsed="false" customWidth="true" hidden="false" outlineLevel="0" max="10757" min="10757" style="5" width="7.5"/>
    <col collapsed="false" customWidth="true" hidden="false" outlineLevel="0" max="10758" min="10758" style="5" width="12.59"/>
    <col collapsed="false" customWidth="false" hidden="false" outlineLevel="0" max="11005" min="10759" style="5" width="9"/>
    <col collapsed="false" customWidth="true" hidden="false" outlineLevel="0" max="11006" min="11006" style="5" width="5.9"/>
    <col collapsed="false" customWidth="true" hidden="false" outlineLevel="0" max="11007" min="11007" style="5" width="48.59"/>
    <col collapsed="false" customWidth="true" hidden="false" outlineLevel="0" max="11008" min="11008" style="5" width="15.4"/>
    <col collapsed="false" customWidth="true" hidden="false" outlineLevel="0" max="11009" min="11009" style="5" width="12.59"/>
    <col collapsed="false" customWidth="true" hidden="false" outlineLevel="0" max="11010" min="11010" style="5" width="9.09"/>
    <col collapsed="false" customWidth="false" hidden="false" outlineLevel="0" max="11011" min="11011" style="5" width="9"/>
    <col collapsed="false" customWidth="true" hidden="false" outlineLevel="0" max="11012" min="11012" style="5" width="8.4"/>
    <col collapsed="false" customWidth="true" hidden="false" outlineLevel="0" max="11013" min="11013" style="5" width="7.5"/>
    <col collapsed="false" customWidth="true" hidden="false" outlineLevel="0" max="11014" min="11014" style="5" width="12.59"/>
    <col collapsed="false" customWidth="false" hidden="false" outlineLevel="0" max="11261" min="11015" style="5" width="9"/>
    <col collapsed="false" customWidth="true" hidden="false" outlineLevel="0" max="11262" min="11262" style="5" width="5.9"/>
    <col collapsed="false" customWidth="true" hidden="false" outlineLevel="0" max="11263" min="11263" style="5" width="48.59"/>
    <col collapsed="false" customWidth="true" hidden="false" outlineLevel="0" max="11264" min="11264" style="5" width="15.4"/>
    <col collapsed="false" customWidth="true" hidden="false" outlineLevel="0" max="11265" min="11265" style="5" width="12.59"/>
    <col collapsed="false" customWidth="true" hidden="false" outlineLevel="0" max="11266" min="11266" style="5" width="9.09"/>
    <col collapsed="false" customWidth="false" hidden="false" outlineLevel="0" max="11267" min="11267" style="5" width="9"/>
    <col collapsed="false" customWidth="true" hidden="false" outlineLevel="0" max="11268" min="11268" style="5" width="8.4"/>
    <col collapsed="false" customWidth="true" hidden="false" outlineLevel="0" max="11269" min="11269" style="5" width="7.5"/>
    <col collapsed="false" customWidth="true" hidden="false" outlineLevel="0" max="11270" min="11270" style="5" width="12.59"/>
    <col collapsed="false" customWidth="false" hidden="false" outlineLevel="0" max="11517" min="11271" style="5" width="9"/>
    <col collapsed="false" customWidth="true" hidden="false" outlineLevel="0" max="11518" min="11518" style="5" width="5.9"/>
    <col collapsed="false" customWidth="true" hidden="false" outlineLevel="0" max="11519" min="11519" style="5" width="48.59"/>
    <col collapsed="false" customWidth="true" hidden="false" outlineLevel="0" max="11520" min="11520" style="5" width="15.4"/>
    <col collapsed="false" customWidth="true" hidden="false" outlineLevel="0" max="11521" min="11521" style="5" width="12.59"/>
    <col collapsed="false" customWidth="true" hidden="false" outlineLevel="0" max="11522" min="11522" style="5" width="9.09"/>
    <col collapsed="false" customWidth="false" hidden="false" outlineLevel="0" max="11523" min="11523" style="5" width="9"/>
    <col collapsed="false" customWidth="true" hidden="false" outlineLevel="0" max="11524" min="11524" style="5" width="8.4"/>
    <col collapsed="false" customWidth="true" hidden="false" outlineLevel="0" max="11525" min="11525" style="5" width="7.5"/>
    <col collapsed="false" customWidth="true" hidden="false" outlineLevel="0" max="11526" min="11526" style="5" width="12.59"/>
    <col collapsed="false" customWidth="false" hidden="false" outlineLevel="0" max="11773" min="11527" style="5" width="9"/>
    <col collapsed="false" customWidth="true" hidden="false" outlineLevel="0" max="11774" min="11774" style="5" width="5.9"/>
    <col collapsed="false" customWidth="true" hidden="false" outlineLevel="0" max="11775" min="11775" style="5" width="48.59"/>
    <col collapsed="false" customWidth="true" hidden="false" outlineLevel="0" max="11776" min="11776" style="5" width="15.4"/>
    <col collapsed="false" customWidth="true" hidden="false" outlineLevel="0" max="11777" min="11777" style="5" width="12.59"/>
    <col collapsed="false" customWidth="true" hidden="false" outlineLevel="0" max="11778" min="11778" style="5" width="9.09"/>
    <col collapsed="false" customWidth="false" hidden="false" outlineLevel="0" max="11779" min="11779" style="5" width="9"/>
    <col collapsed="false" customWidth="true" hidden="false" outlineLevel="0" max="11780" min="11780" style="5" width="8.4"/>
    <col collapsed="false" customWidth="true" hidden="false" outlineLevel="0" max="11781" min="11781" style="5" width="7.5"/>
    <col collapsed="false" customWidth="true" hidden="false" outlineLevel="0" max="11782" min="11782" style="5" width="12.59"/>
    <col collapsed="false" customWidth="false" hidden="false" outlineLevel="0" max="12029" min="11783" style="5" width="9"/>
    <col collapsed="false" customWidth="true" hidden="false" outlineLevel="0" max="12030" min="12030" style="5" width="5.9"/>
    <col collapsed="false" customWidth="true" hidden="false" outlineLevel="0" max="12031" min="12031" style="5" width="48.59"/>
    <col collapsed="false" customWidth="true" hidden="false" outlineLevel="0" max="12032" min="12032" style="5" width="15.4"/>
    <col collapsed="false" customWidth="true" hidden="false" outlineLevel="0" max="12033" min="12033" style="5" width="12.59"/>
    <col collapsed="false" customWidth="true" hidden="false" outlineLevel="0" max="12034" min="12034" style="5" width="9.09"/>
    <col collapsed="false" customWidth="false" hidden="false" outlineLevel="0" max="12035" min="12035" style="5" width="9"/>
    <col collapsed="false" customWidth="true" hidden="false" outlineLevel="0" max="12036" min="12036" style="5" width="8.4"/>
    <col collapsed="false" customWidth="true" hidden="false" outlineLevel="0" max="12037" min="12037" style="5" width="7.5"/>
    <col collapsed="false" customWidth="true" hidden="false" outlineLevel="0" max="12038" min="12038" style="5" width="12.59"/>
    <col collapsed="false" customWidth="false" hidden="false" outlineLevel="0" max="12285" min="12039" style="5" width="9"/>
    <col collapsed="false" customWidth="true" hidden="false" outlineLevel="0" max="12286" min="12286" style="5" width="5.9"/>
    <col collapsed="false" customWidth="true" hidden="false" outlineLevel="0" max="12287" min="12287" style="5" width="48.59"/>
    <col collapsed="false" customWidth="true" hidden="false" outlineLevel="0" max="12288" min="12288" style="5" width="15.4"/>
    <col collapsed="false" customWidth="true" hidden="false" outlineLevel="0" max="12289" min="12289" style="5" width="12.59"/>
    <col collapsed="false" customWidth="true" hidden="false" outlineLevel="0" max="12290" min="12290" style="5" width="9.09"/>
    <col collapsed="false" customWidth="false" hidden="false" outlineLevel="0" max="12291" min="12291" style="5" width="9"/>
    <col collapsed="false" customWidth="true" hidden="false" outlineLevel="0" max="12292" min="12292" style="5" width="8.4"/>
    <col collapsed="false" customWidth="true" hidden="false" outlineLevel="0" max="12293" min="12293" style="5" width="7.5"/>
    <col collapsed="false" customWidth="true" hidden="false" outlineLevel="0" max="12294" min="12294" style="5" width="12.59"/>
    <col collapsed="false" customWidth="false" hidden="false" outlineLevel="0" max="12541" min="12295" style="5" width="9"/>
    <col collapsed="false" customWidth="true" hidden="false" outlineLevel="0" max="12542" min="12542" style="5" width="5.9"/>
    <col collapsed="false" customWidth="true" hidden="false" outlineLevel="0" max="12543" min="12543" style="5" width="48.59"/>
    <col collapsed="false" customWidth="true" hidden="false" outlineLevel="0" max="12544" min="12544" style="5" width="15.4"/>
    <col collapsed="false" customWidth="true" hidden="false" outlineLevel="0" max="12545" min="12545" style="5" width="12.59"/>
    <col collapsed="false" customWidth="true" hidden="false" outlineLevel="0" max="12546" min="12546" style="5" width="9.09"/>
    <col collapsed="false" customWidth="false" hidden="false" outlineLevel="0" max="12547" min="12547" style="5" width="9"/>
    <col collapsed="false" customWidth="true" hidden="false" outlineLevel="0" max="12548" min="12548" style="5" width="8.4"/>
    <col collapsed="false" customWidth="true" hidden="false" outlineLevel="0" max="12549" min="12549" style="5" width="7.5"/>
    <col collapsed="false" customWidth="true" hidden="false" outlineLevel="0" max="12550" min="12550" style="5" width="12.59"/>
    <col collapsed="false" customWidth="false" hidden="false" outlineLevel="0" max="12797" min="12551" style="5" width="9"/>
    <col collapsed="false" customWidth="true" hidden="false" outlineLevel="0" max="12798" min="12798" style="5" width="5.9"/>
    <col collapsed="false" customWidth="true" hidden="false" outlineLevel="0" max="12799" min="12799" style="5" width="48.59"/>
    <col collapsed="false" customWidth="true" hidden="false" outlineLevel="0" max="12800" min="12800" style="5" width="15.4"/>
    <col collapsed="false" customWidth="true" hidden="false" outlineLevel="0" max="12801" min="12801" style="5" width="12.59"/>
    <col collapsed="false" customWidth="true" hidden="false" outlineLevel="0" max="12802" min="12802" style="5" width="9.09"/>
    <col collapsed="false" customWidth="false" hidden="false" outlineLevel="0" max="12803" min="12803" style="5" width="9"/>
    <col collapsed="false" customWidth="true" hidden="false" outlineLevel="0" max="12804" min="12804" style="5" width="8.4"/>
    <col collapsed="false" customWidth="true" hidden="false" outlineLevel="0" max="12805" min="12805" style="5" width="7.5"/>
    <col collapsed="false" customWidth="true" hidden="false" outlineLevel="0" max="12806" min="12806" style="5" width="12.59"/>
    <col collapsed="false" customWidth="false" hidden="false" outlineLevel="0" max="13053" min="12807" style="5" width="9"/>
    <col collapsed="false" customWidth="true" hidden="false" outlineLevel="0" max="13054" min="13054" style="5" width="5.9"/>
    <col collapsed="false" customWidth="true" hidden="false" outlineLevel="0" max="13055" min="13055" style="5" width="48.59"/>
    <col collapsed="false" customWidth="true" hidden="false" outlineLevel="0" max="13056" min="13056" style="5" width="15.4"/>
    <col collapsed="false" customWidth="true" hidden="false" outlineLevel="0" max="13057" min="13057" style="5" width="12.59"/>
    <col collapsed="false" customWidth="true" hidden="false" outlineLevel="0" max="13058" min="13058" style="5" width="9.09"/>
    <col collapsed="false" customWidth="false" hidden="false" outlineLevel="0" max="13059" min="13059" style="5" width="9"/>
    <col collapsed="false" customWidth="true" hidden="false" outlineLevel="0" max="13060" min="13060" style="5" width="8.4"/>
    <col collapsed="false" customWidth="true" hidden="false" outlineLevel="0" max="13061" min="13061" style="5" width="7.5"/>
    <col collapsed="false" customWidth="true" hidden="false" outlineLevel="0" max="13062" min="13062" style="5" width="12.59"/>
    <col collapsed="false" customWidth="false" hidden="false" outlineLevel="0" max="13309" min="13063" style="5" width="9"/>
    <col collapsed="false" customWidth="true" hidden="false" outlineLevel="0" max="13310" min="13310" style="5" width="5.9"/>
    <col collapsed="false" customWidth="true" hidden="false" outlineLevel="0" max="13311" min="13311" style="5" width="48.59"/>
    <col collapsed="false" customWidth="true" hidden="false" outlineLevel="0" max="13312" min="13312" style="5" width="15.4"/>
    <col collapsed="false" customWidth="true" hidden="false" outlineLevel="0" max="13313" min="13313" style="5" width="12.59"/>
    <col collapsed="false" customWidth="true" hidden="false" outlineLevel="0" max="13314" min="13314" style="5" width="9.09"/>
    <col collapsed="false" customWidth="false" hidden="false" outlineLevel="0" max="13315" min="13315" style="5" width="9"/>
    <col collapsed="false" customWidth="true" hidden="false" outlineLevel="0" max="13316" min="13316" style="5" width="8.4"/>
    <col collapsed="false" customWidth="true" hidden="false" outlineLevel="0" max="13317" min="13317" style="5" width="7.5"/>
    <col collapsed="false" customWidth="true" hidden="false" outlineLevel="0" max="13318" min="13318" style="5" width="12.59"/>
    <col collapsed="false" customWidth="false" hidden="false" outlineLevel="0" max="13565" min="13319" style="5" width="9"/>
    <col collapsed="false" customWidth="true" hidden="false" outlineLevel="0" max="13566" min="13566" style="5" width="5.9"/>
    <col collapsed="false" customWidth="true" hidden="false" outlineLevel="0" max="13567" min="13567" style="5" width="48.59"/>
    <col collapsed="false" customWidth="true" hidden="false" outlineLevel="0" max="13568" min="13568" style="5" width="15.4"/>
    <col collapsed="false" customWidth="true" hidden="false" outlineLevel="0" max="13569" min="13569" style="5" width="12.59"/>
    <col collapsed="false" customWidth="true" hidden="false" outlineLevel="0" max="13570" min="13570" style="5" width="9.09"/>
    <col collapsed="false" customWidth="false" hidden="false" outlineLevel="0" max="13571" min="13571" style="5" width="9"/>
    <col collapsed="false" customWidth="true" hidden="false" outlineLevel="0" max="13572" min="13572" style="5" width="8.4"/>
    <col collapsed="false" customWidth="true" hidden="false" outlineLevel="0" max="13573" min="13573" style="5" width="7.5"/>
    <col collapsed="false" customWidth="true" hidden="false" outlineLevel="0" max="13574" min="13574" style="5" width="12.59"/>
    <col collapsed="false" customWidth="false" hidden="false" outlineLevel="0" max="13821" min="13575" style="5" width="9"/>
    <col collapsed="false" customWidth="true" hidden="false" outlineLevel="0" max="13822" min="13822" style="5" width="5.9"/>
    <col collapsed="false" customWidth="true" hidden="false" outlineLevel="0" max="13823" min="13823" style="5" width="48.59"/>
    <col collapsed="false" customWidth="true" hidden="false" outlineLevel="0" max="13824" min="13824" style="5" width="15.4"/>
    <col collapsed="false" customWidth="true" hidden="false" outlineLevel="0" max="13825" min="13825" style="5" width="12.59"/>
    <col collapsed="false" customWidth="true" hidden="false" outlineLevel="0" max="13826" min="13826" style="5" width="9.09"/>
    <col collapsed="false" customWidth="false" hidden="false" outlineLevel="0" max="13827" min="13827" style="5" width="9"/>
    <col collapsed="false" customWidth="true" hidden="false" outlineLevel="0" max="13828" min="13828" style="5" width="8.4"/>
    <col collapsed="false" customWidth="true" hidden="false" outlineLevel="0" max="13829" min="13829" style="5" width="7.5"/>
    <col collapsed="false" customWidth="true" hidden="false" outlineLevel="0" max="13830" min="13830" style="5" width="12.59"/>
    <col collapsed="false" customWidth="false" hidden="false" outlineLevel="0" max="14077" min="13831" style="5" width="9"/>
    <col collapsed="false" customWidth="true" hidden="false" outlineLevel="0" max="14078" min="14078" style="5" width="5.9"/>
    <col collapsed="false" customWidth="true" hidden="false" outlineLevel="0" max="14079" min="14079" style="5" width="48.59"/>
    <col collapsed="false" customWidth="true" hidden="false" outlineLevel="0" max="14080" min="14080" style="5" width="15.4"/>
    <col collapsed="false" customWidth="true" hidden="false" outlineLevel="0" max="14081" min="14081" style="5" width="12.59"/>
    <col collapsed="false" customWidth="true" hidden="false" outlineLevel="0" max="14082" min="14082" style="5" width="9.09"/>
    <col collapsed="false" customWidth="false" hidden="false" outlineLevel="0" max="14083" min="14083" style="5" width="9"/>
    <col collapsed="false" customWidth="true" hidden="false" outlineLevel="0" max="14084" min="14084" style="5" width="8.4"/>
    <col collapsed="false" customWidth="true" hidden="false" outlineLevel="0" max="14085" min="14085" style="5" width="7.5"/>
    <col collapsed="false" customWidth="true" hidden="false" outlineLevel="0" max="14086" min="14086" style="5" width="12.59"/>
    <col collapsed="false" customWidth="false" hidden="false" outlineLevel="0" max="14333" min="14087" style="5" width="9"/>
    <col collapsed="false" customWidth="true" hidden="false" outlineLevel="0" max="14334" min="14334" style="5" width="5.9"/>
    <col collapsed="false" customWidth="true" hidden="false" outlineLevel="0" max="14335" min="14335" style="5" width="48.59"/>
    <col collapsed="false" customWidth="true" hidden="false" outlineLevel="0" max="14336" min="14336" style="5" width="15.4"/>
    <col collapsed="false" customWidth="true" hidden="false" outlineLevel="0" max="14337" min="14337" style="5" width="12.59"/>
    <col collapsed="false" customWidth="true" hidden="false" outlineLevel="0" max="14338" min="14338" style="5" width="9.09"/>
    <col collapsed="false" customWidth="false" hidden="false" outlineLevel="0" max="14339" min="14339" style="5" width="9"/>
    <col collapsed="false" customWidth="true" hidden="false" outlineLevel="0" max="14340" min="14340" style="5" width="8.4"/>
    <col collapsed="false" customWidth="true" hidden="false" outlineLevel="0" max="14341" min="14341" style="5" width="7.5"/>
    <col collapsed="false" customWidth="true" hidden="false" outlineLevel="0" max="14342" min="14342" style="5" width="12.59"/>
    <col collapsed="false" customWidth="false" hidden="false" outlineLevel="0" max="14589" min="14343" style="5" width="9"/>
    <col collapsed="false" customWidth="true" hidden="false" outlineLevel="0" max="14590" min="14590" style="5" width="5.9"/>
    <col collapsed="false" customWidth="true" hidden="false" outlineLevel="0" max="14591" min="14591" style="5" width="48.59"/>
    <col collapsed="false" customWidth="true" hidden="false" outlineLevel="0" max="14592" min="14592" style="5" width="15.4"/>
    <col collapsed="false" customWidth="true" hidden="false" outlineLevel="0" max="14593" min="14593" style="5" width="12.59"/>
    <col collapsed="false" customWidth="true" hidden="false" outlineLevel="0" max="14594" min="14594" style="5" width="9.09"/>
    <col collapsed="false" customWidth="false" hidden="false" outlineLevel="0" max="14595" min="14595" style="5" width="9"/>
    <col collapsed="false" customWidth="true" hidden="false" outlineLevel="0" max="14596" min="14596" style="5" width="8.4"/>
    <col collapsed="false" customWidth="true" hidden="false" outlineLevel="0" max="14597" min="14597" style="5" width="7.5"/>
    <col collapsed="false" customWidth="true" hidden="false" outlineLevel="0" max="14598" min="14598" style="5" width="12.59"/>
    <col collapsed="false" customWidth="false" hidden="false" outlineLevel="0" max="14845" min="14599" style="5" width="9"/>
    <col collapsed="false" customWidth="true" hidden="false" outlineLevel="0" max="14846" min="14846" style="5" width="5.9"/>
    <col collapsed="false" customWidth="true" hidden="false" outlineLevel="0" max="14847" min="14847" style="5" width="48.59"/>
    <col collapsed="false" customWidth="true" hidden="false" outlineLevel="0" max="14848" min="14848" style="5" width="15.4"/>
    <col collapsed="false" customWidth="true" hidden="false" outlineLevel="0" max="14849" min="14849" style="5" width="12.59"/>
    <col collapsed="false" customWidth="true" hidden="false" outlineLevel="0" max="14850" min="14850" style="5" width="9.09"/>
    <col collapsed="false" customWidth="false" hidden="false" outlineLevel="0" max="14851" min="14851" style="5" width="9"/>
    <col collapsed="false" customWidth="true" hidden="false" outlineLevel="0" max="14852" min="14852" style="5" width="8.4"/>
    <col collapsed="false" customWidth="true" hidden="false" outlineLevel="0" max="14853" min="14853" style="5" width="7.5"/>
    <col collapsed="false" customWidth="true" hidden="false" outlineLevel="0" max="14854" min="14854" style="5" width="12.59"/>
    <col collapsed="false" customWidth="false" hidden="false" outlineLevel="0" max="15101" min="14855" style="5" width="9"/>
    <col collapsed="false" customWidth="true" hidden="false" outlineLevel="0" max="15102" min="15102" style="5" width="5.9"/>
    <col collapsed="false" customWidth="true" hidden="false" outlineLevel="0" max="15103" min="15103" style="5" width="48.59"/>
    <col collapsed="false" customWidth="true" hidden="false" outlineLevel="0" max="15104" min="15104" style="5" width="15.4"/>
    <col collapsed="false" customWidth="true" hidden="false" outlineLevel="0" max="15105" min="15105" style="5" width="12.59"/>
    <col collapsed="false" customWidth="true" hidden="false" outlineLevel="0" max="15106" min="15106" style="5" width="9.09"/>
    <col collapsed="false" customWidth="false" hidden="false" outlineLevel="0" max="15107" min="15107" style="5" width="9"/>
    <col collapsed="false" customWidth="true" hidden="false" outlineLevel="0" max="15108" min="15108" style="5" width="8.4"/>
    <col collapsed="false" customWidth="true" hidden="false" outlineLevel="0" max="15109" min="15109" style="5" width="7.5"/>
    <col collapsed="false" customWidth="true" hidden="false" outlineLevel="0" max="15110" min="15110" style="5" width="12.59"/>
    <col collapsed="false" customWidth="false" hidden="false" outlineLevel="0" max="15357" min="15111" style="5" width="9"/>
    <col collapsed="false" customWidth="true" hidden="false" outlineLevel="0" max="15358" min="15358" style="5" width="5.9"/>
    <col collapsed="false" customWidth="true" hidden="false" outlineLevel="0" max="15359" min="15359" style="5" width="48.59"/>
    <col collapsed="false" customWidth="true" hidden="false" outlineLevel="0" max="15360" min="15360" style="5" width="15.4"/>
    <col collapsed="false" customWidth="true" hidden="false" outlineLevel="0" max="15361" min="15361" style="5" width="12.59"/>
    <col collapsed="false" customWidth="true" hidden="false" outlineLevel="0" max="15362" min="15362" style="5" width="9.09"/>
    <col collapsed="false" customWidth="false" hidden="false" outlineLevel="0" max="15363" min="15363" style="5" width="9"/>
    <col collapsed="false" customWidth="true" hidden="false" outlineLevel="0" max="15364" min="15364" style="5" width="8.4"/>
    <col collapsed="false" customWidth="true" hidden="false" outlineLevel="0" max="15365" min="15365" style="5" width="7.5"/>
    <col collapsed="false" customWidth="true" hidden="false" outlineLevel="0" max="15366" min="15366" style="5" width="12.59"/>
    <col collapsed="false" customWidth="false" hidden="false" outlineLevel="0" max="15613" min="15367" style="5" width="9"/>
    <col collapsed="false" customWidth="true" hidden="false" outlineLevel="0" max="15614" min="15614" style="5" width="5.9"/>
    <col collapsed="false" customWidth="true" hidden="false" outlineLevel="0" max="15615" min="15615" style="5" width="48.59"/>
    <col collapsed="false" customWidth="true" hidden="false" outlineLevel="0" max="15616" min="15616" style="5" width="15.4"/>
    <col collapsed="false" customWidth="true" hidden="false" outlineLevel="0" max="15617" min="15617" style="5" width="12.59"/>
    <col collapsed="false" customWidth="true" hidden="false" outlineLevel="0" max="15618" min="15618" style="5" width="9.09"/>
    <col collapsed="false" customWidth="false" hidden="false" outlineLevel="0" max="15619" min="15619" style="5" width="9"/>
    <col collapsed="false" customWidth="true" hidden="false" outlineLevel="0" max="15620" min="15620" style="5" width="8.4"/>
    <col collapsed="false" customWidth="true" hidden="false" outlineLevel="0" max="15621" min="15621" style="5" width="7.5"/>
    <col collapsed="false" customWidth="true" hidden="false" outlineLevel="0" max="15622" min="15622" style="5" width="12.59"/>
    <col collapsed="false" customWidth="false" hidden="false" outlineLevel="0" max="15869" min="15623" style="5" width="9"/>
    <col collapsed="false" customWidth="true" hidden="false" outlineLevel="0" max="15870" min="15870" style="5" width="5.9"/>
    <col collapsed="false" customWidth="true" hidden="false" outlineLevel="0" max="15871" min="15871" style="5" width="48.59"/>
    <col collapsed="false" customWidth="true" hidden="false" outlineLevel="0" max="15872" min="15872" style="5" width="15.4"/>
    <col collapsed="false" customWidth="true" hidden="false" outlineLevel="0" max="15873" min="15873" style="5" width="12.59"/>
    <col collapsed="false" customWidth="true" hidden="false" outlineLevel="0" max="15874" min="15874" style="5" width="9.09"/>
    <col collapsed="false" customWidth="false" hidden="false" outlineLevel="0" max="15875" min="15875" style="5" width="9"/>
    <col collapsed="false" customWidth="true" hidden="false" outlineLevel="0" max="15876" min="15876" style="5" width="8.4"/>
    <col collapsed="false" customWidth="true" hidden="false" outlineLevel="0" max="15877" min="15877" style="5" width="7.5"/>
    <col collapsed="false" customWidth="true" hidden="false" outlineLevel="0" max="15878" min="15878" style="5" width="12.59"/>
    <col collapsed="false" customWidth="false" hidden="false" outlineLevel="0" max="16125" min="15879" style="5" width="9"/>
    <col collapsed="false" customWidth="true" hidden="false" outlineLevel="0" max="16126" min="16126" style="5" width="5.9"/>
    <col collapsed="false" customWidth="true" hidden="false" outlineLevel="0" max="16127" min="16127" style="5" width="48.59"/>
    <col collapsed="false" customWidth="true" hidden="false" outlineLevel="0" max="16128" min="16128" style="5" width="15.4"/>
    <col collapsed="false" customWidth="true" hidden="false" outlineLevel="0" max="16129" min="16129" style="5" width="12.59"/>
    <col collapsed="false" customWidth="true" hidden="false" outlineLevel="0" max="16130" min="16130" style="5" width="9.09"/>
    <col collapsed="false" customWidth="false" hidden="false" outlineLevel="0" max="16131" min="16131" style="5" width="9"/>
    <col collapsed="false" customWidth="true" hidden="false" outlineLevel="0" max="16132" min="16132" style="5" width="8.4"/>
    <col collapsed="false" customWidth="true" hidden="false" outlineLevel="0" max="16133" min="16133" style="5" width="7.5"/>
    <col collapsed="false" customWidth="true" hidden="false" outlineLevel="0" max="16134" min="16134" style="5" width="12.59"/>
    <col collapsed="false" customWidth="false" hidden="false" outlineLevel="0" max="16384" min="16135" style="5" width="9"/>
  </cols>
  <sheetData>
    <row r="1" customFormat="false" ht="7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22.0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/>
    </row>
    <row r="3" s="20" customFormat="true" ht="22.05" hidden="false" customHeight="true" outlineLevel="0" collapsed="false">
      <c r="A3" s="13" t="n">
        <v>1</v>
      </c>
      <c r="B3" s="14" t="s">
        <v>8</v>
      </c>
      <c r="C3" s="15" t="s">
        <v>9</v>
      </c>
      <c r="D3" s="16" t="s">
        <v>10</v>
      </c>
      <c r="E3" s="17" t="n">
        <v>1</v>
      </c>
      <c r="F3" s="18" t="n">
        <v>2015</v>
      </c>
      <c r="G3" s="19"/>
      <c r="H3" s="11"/>
    </row>
    <row r="4" s="20" customFormat="true" ht="22.05" hidden="false" customHeight="true" outlineLevel="0" collapsed="false">
      <c r="A4" s="13" t="n">
        <v>2</v>
      </c>
      <c r="B4" s="14" t="s">
        <v>11</v>
      </c>
      <c r="C4" s="15" t="s">
        <v>12</v>
      </c>
      <c r="D4" s="16" t="s">
        <v>13</v>
      </c>
      <c r="E4" s="17" t="n">
        <v>1</v>
      </c>
      <c r="F4" s="18" t="n">
        <v>2015</v>
      </c>
      <c r="G4" s="19"/>
      <c r="H4" s="11"/>
    </row>
    <row r="5" s="20" customFormat="true" ht="22.05" hidden="false" customHeight="true" outlineLevel="0" collapsed="false">
      <c r="A5" s="13" t="n">
        <v>3</v>
      </c>
      <c r="B5" s="14" t="s">
        <v>14</v>
      </c>
      <c r="C5" s="21" t="s">
        <v>15</v>
      </c>
      <c r="D5" s="22" t="s">
        <v>16</v>
      </c>
      <c r="E5" s="17" t="n">
        <v>1</v>
      </c>
      <c r="F5" s="18" t="n">
        <v>2015</v>
      </c>
      <c r="G5" s="19"/>
      <c r="H5" s="11"/>
    </row>
    <row r="6" s="20" customFormat="true" ht="22.05" hidden="false" customHeight="true" outlineLevel="0" collapsed="false">
      <c r="A6" s="13" t="n">
        <v>4</v>
      </c>
      <c r="B6" s="14" t="s">
        <v>17</v>
      </c>
      <c r="C6" s="15" t="s">
        <v>18</v>
      </c>
      <c r="D6" s="16" t="s">
        <v>19</v>
      </c>
      <c r="E6" s="17" t="n">
        <v>1</v>
      </c>
      <c r="F6" s="18" t="n">
        <v>2015</v>
      </c>
      <c r="G6" s="19"/>
      <c r="H6" s="11"/>
    </row>
    <row r="7" s="20" customFormat="true" ht="22.05" hidden="false" customHeight="true" outlineLevel="0" collapsed="false">
      <c r="A7" s="13" t="n">
        <v>5</v>
      </c>
      <c r="B7" s="14" t="s">
        <v>20</v>
      </c>
      <c r="C7" s="23" t="s">
        <v>21</v>
      </c>
      <c r="D7" s="16" t="s">
        <v>22</v>
      </c>
      <c r="E7" s="17" t="n">
        <v>1</v>
      </c>
      <c r="F7" s="18" t="n">
        <v>2012</v>
      </c>
      <c r="G7" s="19"/>
      <c r="H7" s="11"/>
    </row>
    <row r="8" s="20" customFormat="true" ht="22.05" hidden="false" customHeight="true" outlineLevel="0" collapsed="false">
      <c r="A8" s="13" t="n">
        <v>6</v>
      </c>
      <c r="B8" s="14" t="s">
        <v>23</v>
      </c>
      <c r="C8" s="15" t="s">
        <v>24</v>
      </c>
      <c r="D8" s="22" t="s">
        <v>25</v>
      </c>
      <c r="E8" s="17" t="n">
        <v>1</v>
      </c>
      <c r="F8" s="18" t="n">
        <v>2002</v>
      </c>
      <c r="G8" s="19"/>
      <c r="H8" s="11"/>
    </row>
    <row r="9" s="20" customFormat="true" ht="22.05" hidden="false" customHeight="true" outlineLevel="0" collapsed="false">
      <c r="A9" s="13" t="n">
        <v>7</v>
      </c>
      <c r="B9" s="14" t="s">
        <v>26</v>
      </c>
      <c r="C9" s="23" t="s">
        <v>27</v>
      </c>
      <c r="D9" s="22" t="s">
        <v>28</v>
      </c>
      <c r="E9" s="17" t="n">
        <v>1</v>
      </c>
      <c r="F9" s="18" t="n">
        <v>2014</v>
      </c>
      <c r="G9" s="19"/>
      <c r="H9" s="11"/>
    </row>
    <row r="10" s="20" customFormat="true" ht="22.05" hidden="false" customHeight="true" outlineLevel="0" collapsed="false">
      <c r="A10" s="13" t="n">
        <v>8</v>
      </c>
      <c r="B10" s="24" t="s">
        <v>29</v>
      </c>
      <c r="C10" s="15" t="s">
        <v>30</v>
      </c>
      <c r="D10" s="16" t="s">
        <v>31</v>
      </c>
      <c r="E10" s="17" t="n">
        <v>2</v>
      </c>
      <c r="F10" s="25" t="n">
        <v>2016</v>
      </c>
      <c r="G10" s="19"/>
      <c r="H10" s="11"/>
    </row>
    <row r="11" s="20" customFormat="true" ht="22.05" hidden="false" customHeight="true" outlineLevel="0" collapsed="false">
      <c r="A11" s="13" t="n">
        <v>9</v>
      </c>
      <c r="B11" s="24" t="s">
        <v>32</v>
      </c>
      <c r="C11" s="15" t="s">
        <v>33</v>
      </c>
      <c r="D11" s="16" t="s">
        <v>34</v>
      </c>
      <c r="E11" s="17" t="n">
        <v>1</v>
      </c>
      <c r="F11" s="25" t="n">
        <v>2016</v>
      </c>
      <c r="G11" s="19"/>
      <c r="H11" s="11"/>
    </row>
    <row r="12" s="20" customFormat="true" ht="22.05" hidden="false" customHeight="true" outlineLevel="0" collapsed="false">
      <c r="A12" s="13" t="n">
        <v>10</v>
      </c>
      <c r="B12" s="14" t="s">
        <v>35</v>
      </c>
      <c r="C12" s="15" t="s">
        <v>36</v>
      </c>
      <c r="D12" s="16" t="s">
        <v>37</v>
      </c>
      <c r="E12" s="17" t="n">
        <v>1</v>
      </c>
      <c r="F12" s="18" t="n">
        <v>2013</v>
      </c>
      <c r="G12" s="19"/>
      <c r="H12" s="11"/>
    </row>
    <row r="13" s="20" customFormat="true" ht="22.05" hidden="false" customHeight="true" outlineLevel="0" collapsed="false">
      <c r="A13" s="13" t="n">
        <v>11</v>
      </c>
      <c r="B13" s="26" t="s">
        <v>38</v>
      </c>
      <c r="C13" s="15" t="s">
        <v>39</v>
      </c>
      <c r="D13" s="16" t="s">
        <v>40</v>
      </c>
      <c r="E13" s="17" t="n">
        <v>1</v>
      </c>
      <c r="F13" s="25" t="n">
        <v>2016</v>
      </c>
      <c r="G13" s="19"/>
      <c r="H13" s="11"/>
    </row>
    <row r="14" s="20" customFormat="true" ht="22.05" hidden="false" customHeight="true" outlineLevel="0" collapsed="false">
      <c r="A14" s="13" t="n">
        <v>12</v>
      </c>
      <c r="B14" s="27" t="s">
        <v>41</v>
      </c>
      <c r="C14" s="15" t="s">
        <v>42</v>
      </c>
      <c r="D14" s="28" t="s">
        <v>43</v>
      </c>
      <c r="E14" s="17" t="n">
        <v>1</v>
      </c>
      <c r="F14" s="29" t="n">
        <v>2016</v>
      </c>
      <c r="G14" s="19"/>
      <c r="H14" s="11"/>
    </row>
    <row r="15" s="20" customFormat="true" ht="22.05" hidden="false" customHeight="true" outlineLevel="0" collapsed="false">
      <c r="A15" s="13" t="n">
        <v>13</v>
      </c>
      <c r="B15" s="30" t="s">
        <v>44</v>
      </c>
      <c r="C15" s="15" t="s">
        <v>45</v>
      </c>
      <c r="D15" s="22" t="s">
        <v>46</v>
      </c>
      <c r="E15" s="17" t="n">
        <v>1</v>
      </c>
      <c r="F15" s="18" t="n">
        <v>2013</v>
      </c>
      <c r="G15" s="31"/>
      <c r="H15" s="11"/>
    </row>
    <row r="16" s="20" customFormat="true" ht="22.05" hidden="false" customHeight="true" outlineLevel="0" collapsed="false">
      <c r="A16" s="13" t="n">
        <v>14</v>
      </c>
      <c r="B16" s="32" t="s">
        <v>47</v>
      </c>
      <c r="C16" s="15" t="s">
        <v>48</v>
      </c>
      <c r="D16" s="33" t="s">
        <v>19</v>
      </c>
      <c r="E16" s="17" t="n">
        <v>1</v>
      </c>
      <c r="F16" s="29" t="n">
        <v>2015</v>
      </c>
      <c r="G16" s="19"/>
      <c r="H16" s="11"/>
    </row>
    <row r="17" s="20" customFormat="true" ht="22.05" hidden="false" customHeight="true" outlineLevel="0" collapsed="false">
      <c r="A17" s="13" t="n">
        <v>15</v>
      </c>
      <c r="B17" s="34" t="s">
        <v>49</v>
      </c>
      <c r="C17" s="15" t="s">
        <v>50</v>
      </c>
      <c r="D17" s="35" t="s">
        <v>51</v>
      </c>
      <c r="E17" s="17" t="n">
        <v>1</v>
      </c>
      <c r="F17" s="36" t="n">
        <v>2016</v>
      </c>
      <c r="G17" s="19"/>
      <c r="H17" s="11"/>
    </row>
    <row r="18" s="20" customFormat="true" ht="22.05" hidden="false" customHeight="true" outlineLevel="0" collapsed="false">
      <c r="A18" s="13" t="n">
        <v>16</v>
      </c>
      <c r="B18" s="32" t="s">
        <v>52</v>
      </c>
      <c r="C18" s="15" t="s">
        <v>33</v>
      </c>
      <c r="D18" s="28" t="s">
        <v>34</v>
      </c>
      <c r="E18" s="17" t="n">
        <v>1</v>
      </c>
      <c r="F18" s="29" t="n">
        <v>2015</v>
      </c>
      <c r="G18" s="19"/>
      <c r="H18" s="11"/>
    </row>
    <row r="19" s="20" customFormat="true" ht="22.05" hidden="false" customHeight="true" outlineLevel="0" collapsed="false">
      <c r="A19" s="13" t="n">
        <v>17</v>
      </c>
      <c r="B19" s="30" t="s">
        <v>53</v>
      </c>
      <c r="C19" s="15" t="s">
        <v>54</v>
      </c>
      <c r="D19" s="22" t="s">
        <v>55</v>
      </c>
      <c r="E19" s="17" t="n">
        <v>1</v>
      </c>
      <c r="F19" s="18" t="n">
        <v>2014</v>
      </c>
      <c r="G19" s="19"/>
      <c r="H19" s="11"/>
    </row>
    <row r="20" s="20" customFormat="true" ht="22.05" hidden="false" customHeight="true" outlineLevel="0" collapsed="false">
      <c r="A20" s="13" t="n">
        <v>18</v>
      </c>
      <c r="B20" s="30" t="s">
        <v>56</v>
      </c>
      <c r="C20" s="15" t="s">
        <v>57</v>
      </c>
      <c r="D20" s="22" t="s">
        <v>58</v>
      </c>
      <c r="E20" s="17" t="n">
        <v>1</v>
      </c>
      <c r="F20" s="18" t="n">
        <v>2016</v>
      </c>
      <c r="G20" s="19"/>
      <c r="H20" s="11"/>
    </row>
    <row r="21" s="20" customFormat="true" ht="22.05" hidden="false" customHeight="true" outlineLevel="0" collapsed="false">
      <c r="A21" s="13" t="n">
        <v>19</v>
      </c>
      <c r="B21" s="14" t="s">
        <v>59</v>
      </c>
      <c r="C21" s="15" t="s">
        <v>60</v>
      </c>
      <c r="D21" s="16" t="s">
        <v>61</v>
      </c>
      <c r="E21" s="17" t="n">
        <v>1</v>
      </c>
      <c r="F21" s="18" t="n">
        <v>2015</v>
      </c>
      <c r="G21" s="37"/>
      <c r="H21" s="11"/>
    </row>
    <row r="22" s="20" customFormat="true" ht="22.05" hidden="false" customHeight="true" outlineLevel="0" collapsed="false">
      <c r="A22" s="13" t="n">
        <v>20</v>
      </c>
      <c r="B22" s="14" t="s">
        <v>62</v>
      </c>
      <c r="C22" s="15" t="s">
        <v>63</v>
      </c>
      <c r="D22" s="16" t="s">
        <v>64</v>
      </c>
      <c r="E22" s="17" t="n">
        <v>1</v>
      </c>
      <c r="F22" s="18" t="n">
        <v>2016</v>
      </c>
      <c r="G22" s="37"/>
      <c r="H22" s="11"/>
    </row>
    <row r="23" s="20" customFormat="true" ht="22.05" hidden="false" customHeight="true" outlineLevel="0" collapsed="false">
      <c r="A23" s="13" t="n">
        <v>21</v>
      </c>
      <c r="B23" s="14" t="s">
        <v>65</v>
      </c>
      <c r="C23" s="33" t="s">
        <v>66</v>
      </c>
      <c r="D23" s="16" t="s">
        <v>67</v>
      </c>
      <c r="E23" s="17" t="n">
        <v>1</v>
      </c>
      <c r="F23" s="18" t="n">
        <v>2016</v>
      </c>
      <c r="G23" s="37"/>
      <c r="H23" s="11"/>
    </row>
    <row r="24" s="20" customFormat="true" ht="22.05" hidden="false" customHeight="true" outlineLevel="0" collapsed="false">
      <c r="A24" s="13" t="n">
        <v>22</v>
      </c>
      <c r="B24" s="30" t="s">
        <v>68</v>
      </c>
      <c r="C24" s="15" t="s">
        <v>69</v>
      </c>
      <c r="D24" s="16" t="s">
        <v>70</v>
      </c>
      <c r="E24" s="17" t="n">
        <v>1</v>
      </c>
      <c r="F24" s="18" t="n">
        <v>2014</v>
      </c>
      <c r="G24" s="37"/>
      <c r="H24" s="11"/>
    </row>
    <row r="25" s="20" customFormat="true" ht="22.05" hidden="false" customHeight="true" outlineLevel="0" collapsed="false">
      <c r="A25" s="13" t="n">
        <v>23</v>
      </c>
      <c r="B25" s="30" t="s">
        <v>71</v>
      </c>
      <c r="C25" s="15" t="s">
        <v>72</v>
      </c>
      <c r="D25" s="22" t="s">
        <v>73</v>
      </c>
      <c r="E25" s="17" t="n">
        <v>1</v>
      </c>
      <c r="F25" s="18" t="n">
        <v>2016</v>
      </c>
      <c r="G25" s="37"/>
      <c r="H25" s="11"/>
    </row>
    <row r="26" s="20" customFormat="true" ht="22.05" hidden="false" customHeight="true" outlineLevel="0" collapsed="false">
      <c r="A26" s="13" t="n">
        <v>24</v>
      </c>
      <c r="B26" s="14" t="s">
        <v>74</v>
      </c>
      <c r="C26" s="15" t="s">
        <v>75</v>
      </c>
      <c r="D26" s="22" t="s">
        <v>31</v>
      </c>
      <c r="E26" s="17" t="n">
        <v>1</v>
      </c>
      <c r="F26" s="18" t="n">
        <v>2016</v>
      </c>
      <c r="G26" s="37"/>
      <c r="H26" s="11"/>
    </row>
    <row r="27" s="20" customFormat="true" ht="22.05" hidden="false" customHeight="true" outlineLevel="0" collapsed="false">
      <c r="A27" s="13" t="n">
        <v>25</v>
      </c>
      <c r="B27" s="38" t="s">
        <v>76</v>
      </c>
      <c r="C27" s="15" t="s">
        <v>77</v>
      </c>
      <c r="D27" s="15" t="s">
        <v>78</v>
      </c>
      <c r="E27" s="17" t="n">
        <v>1</v>
      </c>
      <c r="F27" s="39" t="n">
        <v>2016</v>
      </c>
      <c r="G27" s="37"/>
      <c r="H27" s="11"/>
    </row>
    <row r="28" s="20" customFormat="true" ht="22.05" hidden="false" customHeight="true" outlineLevel="0" collapsed="false">
      <c r="A28" s="13" t="n">
        <v>26</v>
      </c>
      <c r="B28" s="40" t="s">
        <v>79</v>
      </c>
      <c r="C28" s="15" t="s">
        <v>80</v>
      </c>
      <c r="D28" s="41" t="s">
        <v>81</v>
      </c>
      <c r="E28" s="17" t="n">
        <v>1</v>
      </c>
      <c r="F28" s="42" t="n">
        <v>2016</v>
      </c>
      <c r="G28" s="37"/>
      <c r="H28" s="11"/>
    </row>
    <row r="29" s="20" customFormat="true" ht="22.05" hidden="false" customHeight="true" outlineLevel="0" collapsed="false">
      <c r="A29" s="13" t="n">
        <v>27</v>
      </c>
      <c r="B29" s="43" t="s">
        <v>82</v>
      </c>
      <c r="C29" s="15" t="s">
        <v>83</v>
      </c>
      <c r="D29" s="16" t="s">
        <v>25</v>
      </c>
      <c r="E29" s="17" t="n">
        <v>3</v>
      </c>
      <c r="F29" s="44" t="n">
        <v>2015.2016</v>
      </c>
      <c r="G29" s="45"/>
      <c r="H29" s="11"/>
    </row>
    <row r="30" s="20" customFormat="true" ht="22.05" hidden="false" customHeight="true" outlineLevel="0" collapsed="false">
      <c r="A30" s="13" t="n">
        <v>28</v>
      </c>
      <c r="B30" s="46" t="s">
        <v>84</v>
      </c>
      <c r="C30" s="15" t="s">
        <v>83</v>
      </c>
      <c r="D30" s="16" t="s">
        <v>25</v>
      </c>
      <c r="E30" s="17" t="n">
        <v>1</v>
      </c>
      <c r="F30" s="44" t="n">
        <v>2016</v>
      </c>
      <c r="G30" s="47"/>
      <c r="H30" s="11"/>
    </row>
    <row r="31" s="20" customFormat="true" ht="22.05" hidden="false" customHeight="true" outlineLevel="0" collapsed="false">
      <c r="A31" s="13" t="n">
        <v>29</v>
      </c>
      <c r="B31" s="14" t="s">
        <v>85</v>
      </c>
      <c r="C31" s="15" t="s">
        <v>86</v>
      </c>
      <c r="D31" s="16" t="s">
        <v>87</v>
      </c>
      <c r="E31" s="17" t="n">
        <v>3</v>
      </c>
      <c r="F31" s="48" t="n">
        <v>2015</v>
      </c>
      <c r="G31" s="47"/>
      <c r="H31" s="11"/>
    </row>
    <row r="32" s="20" customFormat="true" ht="22.05" hidden="false" customHeight="true" outlineLevel="0" collapsed="false">
      <c r="A32" s="13" t="n">
        <v>30</v>
      </c>
      <c r="B32" s="38" t="s">
        <v>88</v>
      </c>
      <c r="C32" s="15" t="s">
        <v>89</v>
      </c>
      <c r="D32" s="49" t="s">
        <v>51</v>
      </c>
      <c r="E32" s="17" t="n">
        <v>1</v>
      </c>
      <c r="F32" s="39" t="n">
        <v>2012</v>
      </c>
      <c r="G32" s="47"/>
      <c r="H32" s="11"/>
    </row>
    <row r="33" s="20" customFormat="true" ht="22.05" hidden="false" customHeight="true" outlineLevel="0" collapsed="false">
      <c r="A33" s="13" t="n">
        <v>31</v>
      </c>
      <c r="B33" s="14" t="s">
        <v>90</v>
      </c>
      <c r="C33" s="15" t="s">
        <v>91</v>
      </c>
      <c r="D33" s="16" t="s">
        <v>92</v>
      </c>
      <c r="E33" s="17" t="n">
        <v>1</v>
      </c>
      <c r="F33" s="48" t="n">
        <v>2013</v>
      </c>
      <c r="G33" s="47"/>
      <c r="H33" s="11"/>
    </row>
    <row r="34" s="20" customFormat="true" ht="22.05" hidden="false" customHeight="true" outlineLevel="0" collapsed="false">
      <c r="A34" s="13" t="n">
        <v>32</v>
      </c>
      <c r="B34" s="32" t="s">
        <v>93</v>
      </c>
      <c r="C34" s="15" t="s">
        <v>94</v>
      </c>
      <c r="D34" s="28" t="s">
        <v>95</v>
      </c>
      <c r="E34" s="17" t="n">
        <v>1</v>
      </c>
      <c r="F34" s="50" t="n">
        <v>2016</v>
      </c>
      <c r="G34" s="47"/>
      <c r="H34" s="11"/>
    </row>
    <row r="35" s="20" customFormat="true" ht="22.05" hidden="false" customHeight="true" outlineLevel="0" collapsed="false">
      <c r="A35" s="13" t="n">
        <v>33</v>
      </c>
      <c r="B35" s="26" t="s">
        <v>96</v>
      </c>
      <c r="C35" s="15" t="s">
        <v>97</v>
      </c>
      <c r="D35" s="16" t="s">
        <v>98</v>
      </c>
      <c r="E35" s="17" t="n">
        <v>1</v>
      </c>
      <c r="F35" s="44" t="n">
        <v>2008</v>
      </c>
      <c r="G35" s="47"/>
      <c r="H35" s="11"/>
    </row>
    <row r="36" s="20" customFormat="true" ht="22.05" hidden="false" customHeight="true" outlineLevel="0" collapsed="false">
      <c r="A36" s="13" t="n">
        <v>34</v>
      </c>
      <c r="B36" s="38" t="s">
        <v>99</v>
      </c>
      <c r="C36" s="15" t="s">
        <v>100</v>
      </c>
      <c r="D36" s="23" t="s">
        <v>101</v>
      </c>
      <c r="E36" s="17" t="n">
        <v>1</v>
      </c>
      <c r="F36" s="39" t="n">
        <v>2016</v>
      </c>
      <c r="G36" s="47"/>
      <c r="H36" s="11"/>
    </row>
    <row r="37" s="20" customFormat="true" ht="22.05" hidden="false" customHeight="true" outlineLevel="0" collapsed="false">
      <c r="A37" s="13" t="n">
        <v>35</v>
      </c>
      <c r="B37" s="38" t="s">
        <v>102</v>
      </c>
      <c r="C37" s="15" t="s">
        <v>103</v>
      </c>
      <c r="D37" s="15" t="s">
        <v>87</v>
      </c>
      <c r="E37" s="17" t="n">
        <v>2</v>
      </c>
      <c r="F37" s="39" t="n">
        <v>2014</v>
      </c>
      <c r="G37" s="47"/>
      <c r="H37" s="11"/>
    </row>
    <row r="38" s="20" customFormat="true" ht="22.05" hidden="false" customHeight="true" outlineLevel="0" collapsed="false">
      <c r="A38" s="13" t="n">
        <v>36</v>
      </c>
      <c r="B38" s="38" t="s">
        <v>104</v>
      </c>
      <c r="C38" s="15" t="s">
        <v>105</v>
      </c>
      <c r="D38" s="15" t="s">
        <v>106</v>
      </c>
      <c r="E38" s="17" t="n">
        <v>1</v>
      </c>
      <c r="F38" s="39" t="n">
        <v>2016</v>
      </c>
      <c r="G38" s="47"/>
      <c r="H38" s="11"/>
    </row>
    <row r="39" s="20" customFormat="true" ht="22.05" hidden="false" customHeight="true" outlineLevel="0" collapsed="false">
      <c r="A39" s="13" t="n">
        <v>37</v>
      </c>
      <c r="B39" s="30" t="s">
        <v>107</v>
      </c>
      <c r="C39" s="15" t="s">
        <v>108</v>
      </c>
      <c r="D39" s="22" t="s">
        <v>106</v>
      </c>
      <c r="E39" s="17" t="n">
        <v>1</v>
      </c>
      <c r="F39" s="48" t="n">
        <v>2016</v>
      </c>
      <c r="G39" s="47"/>
      <c r="H39" s="11"/>
    </row>
    <row r="40" s="20" customFormat="true" ht="22.05" hidden="false" customHeight="true" outlineLevel="0" collapsed="false">
      <c r="A40" s="13" t="n">
        <v>38</v>
      </c>
      <c r="B40" s="14" t="s">
        <v>109</v>
      </c>
      <c r="C40" s="51" t="s">
        <v>110</v>
      </c>
      <c r="D40" s="22" t="s">
        <v>111</v>
      </c>
      <c r="E40" s="17" t="n">
        <v>1</v>
      </c>
      <c r="F40" s="48" t="n">
        <v>2016</v>
      </c>
      <c r="G40" s="19"/>
      <c r="H40" s="11"/>
    </row>
    <row r="41" s="20" customFormat="true" ht="22.05" hidden="false" customHeight="true" outlineLevel="0" collapsed="false">
      <c r="A41" s="13" t="n">
        <v>39</v>
      </c>
      <c r="B41" s="32" t="s">
        <v>112</v>
      </c>
      <c r="C41" s="15" t="s">
        <v>113</v>
      </c>
      <c r="D41" s="33" t="s">
        <v>114</v>
      </c>
      <c r="E41" s="17" t="n">
        <v>1</v>
      </c>
      <c r="F41" s="50" t="n">
        <v>2014</v>
      </c>
      <c r="G41" s="19"/>
      <c r="H41" s="11"/>
    </row>
    <row r="42" s="20" customFormat="true" ht="22.05" hidden="false" customHeight="true" outlineLevel="0" collapsed="false">
      <c r="A42" s="13" t="n">
        <v>40</v>
      </c>
      <c r="B42" s="30" t="s">
        <v>115</v>
      </c>
      <c r="C42" s="15" t="s">
        <v>116</v>
      </c>
      <c r="D42" s="22" t="s">
        <v>117</v>
      </c>
      <c r="E42" s="17" t="n">
        <v>1</v>
      </c>
      <c r="F42" s="48" t="n">
        <v>2016</v>
      </c>
      <c r="G42" s="19"/>
      <c r="H42" s="11"/>
    </row>
    <row r="43" s="20" customFormat="true" ht="22.05" hidden="false" customHeight="true" outlineLevel="0" collapsed="false">
      <c r="A43" s="13" t="n">
        <v>41</v>
      </c>
      <c r="B43" s="52" t="s">
        <v>118</v>
      </c>
      <c r="C43" s="15" t="s">
        <v>119</v>
      </c>
      <c r="D43" s="16" t="s">
        <v>120</v>
      </c>
      <c r="E43" s="17" t="n">
        <v>1</v>
      </c>
      <c r="F43" s="53" t="n">
        <v>2016</v>
      </c>
      <c r="G43" s="19"/>
      <c r="H43" s="11"/>
    </row>
    <row r="44" s="20" customFormat="true" ht="22.05" hidden="false" customHeight="true" outlineLevel="0" collapsed="false">
      <c r="A44" s="13" t="n">
        <v>42</v>
      </c>
      <c r="B44" s="30" t="s">
        <v>121</v>
      </c>
      <c r="C44" s="15" t="s">
        <v>122</v>
      </c>
      <c r="D44" s="16" t="s">
        <v>123</v>
      </c>
      <c r="E44" s="17" t="n">
        <v>1</v>
      </c>
      <c r="F44" s="48" t="n">
        <v>2016</v>
      </c>
      <c r="G44" s="19"/>
      <c r="H44" s="11"/>
    </row>
    <row r="45" s="20" customFormat="true" ht="22.05" hidden="false" customHeight="true" outlineLevel="0" collapsed="false">
      <c r="A45" s="13" t="n">
        <v>43</v>
      </c>
      <c r="B45" s="32" t="s">
        <v>124</v>
      </c>
      <c r="C45" s="15" t="s">
        <v>125</v>
      </c>
      <c r="D45" s="33" t="s">
        <v>126</v>
      </c>
      <c r="E45" s="17" t="n">
        <v>1</v>
      </c>
      <c r="F45" s="50" t="n">
        <v>2016</v>
      </c>
      <c r="G45" s="19"/>
      <c r="H45" s="11"/>
    </row>
    <row r="46" s="20" customFormat="true" ht="22.05" hidden="false" customHeight="true" outlineLevel="0" collapsed="false">
      <c r="A46" s="13" t="n">
        <v>44</v>
      </c>
      <c r="B46" s="26" t="s">
        <v>127</v>
      </c>
      <c r="C46" s="15" t="s">
        <v>128</v>
      </c>
      <c r="D46" s="16" t="s">
        <v>129</v>
      </c>
      <c r="E46" s="17" t="n">
        <v>1</v>
      </c>
      <c r="F46" s="44" t="n">
        <v>2012</v>
      </c>
      <c r="G46" s="19"/>
      <c r="H46" s="11"/>
    </row>
    <row r="47" s="20" customFormat="true" ht="22.05" hidden="false" customHeight="true" outlineLevel="0" collapsed="false">
      <c r="A47" s="13" t="n">
        <v>45</v>
      </c>
      <c r="B47" s="30" t="s">
        <v>130</v>
      </c>
      <c r="C47" s="15" t="s">
        <v>131</v>
      </c>
      <c r="D47" s="22" t="s">
        <v>132</v>
      </c>
      <c r="E47" s="17" t="n">
        <v>1</v>
      </c>
      <c r="F47" s="48" t="n">
        <v>2016</v>
      </c>
      <c r="G47" s="19"/>
      <c r="H47" s="11"/>
    </row>
    <row r="48" s="20" customFormat="true" ht="22.05" hidden="false" customHeight="true" outlineLevel="0" collapsed="false">
      <c r="A48" s="13" t="n">
        <v>46</v>
      </c>
      <c r="B48" s="30" t="s">
        <v>133</v>
      </c>
      <c r="C48" s="33" t="s">
        <v>134</v>
      </c>
      <c r="D48" s="49" t="s">
        <v>135</v>
      </c>
      <c r="E48" s="17" t="n">
        <v>1</v>
      </c>
      <c r="F48" s="48" t="n">
        <v>2015</v>
      </c>
      <c r="G48" s="19"/>
      <c r="H48" s="11"/>
    </row>
    <row r="49" s="20" customFormat="true" ht="22.05" hidden="false" customHeight="true" outlineLevel="0" collapsed="false">
      <c r="A49" s="13" t="n">
        <v>47</v>
      </c>
      <c r="B49" s="38" t="s">
        <v>136</v>
      </c>
      <c r="C49" s="15" t="s">
        <v>137</v>
      </c>
      <c r="D49" s="15" t="s">
        <v>138</v>
      </c>
      <c r="E49" s="17" t="n">
        <v>1</v>
      </c>
      <c r="F49" s="39" t="n">
        <v>2016</v>
      </c>
      <c r="G49" s="19"/>
      <c r="H49" s="11"/>
    </row>
    <row r="50" s="20" customFormat="true" ht="22.05" hidden="false" customHeight="true" outlineLevel="0" collapsed="false">
      <c r="A50" s="13" t="n">
        <v>48</v>
      </c>
      <c r="B50" s="30" t="s">
        <v>139</v>
      </c>
      <c r="C50" s="15" t="s">
        <v>140</v>
      </c>
      <c r="D50" s="16" t="s">
        <v>141</v>
      </c>
      <c r="E50" s="17" t="n">
        <v>1</v>
      </c>
      <c r="F50" s="48" t="n">
        <v>2016</v>
      </c>
      <c r="G50" s="19"/>
      <c r="H50" s="11"/>
    </row>
    <row r="51" s="20" customFormat="true" ht="22.05" hidden="false" customHeight="true" outlineLevel="0" collapsed="false">
      <c r="A51" s="13" t="n">
        <v>49</v>
      </c>
      <c r="B51" s="14" t="s">
        <v>142</v>
      </c>
      <c r="C51" s="15" t="s">
        <v>143</v>
      </c>
      <c r="D51" s="16" t="s">
        <v>144</v>
      </c>
      <c r="E51" s="17" t="n">
        <v>1</v>
      </c>
      <c r="F51" s="18" t="n">
        <v>2004</v>
      </c>
      <c r="G51" s="19"/>
      <c r="H51" s="11"/>
    </row>
    <row r="52" s="20" customFormat="true" ht="22.05" hidden="false" customHeight="true" outlineLevel="0" collapsed="false">
      <c r="A52" s="13" t="n">
        <v>50</v>
      </c>
      <c r="B52" s="14" t="s">
        <v>145</v>
      </c>
      <c r="C52" s="15" t="s">
        <v>146</v>
      </c>
      <c r="D52" s="16" t="s">
        <v>147</v>
      </c>
      <c r="E52" s="17" t="n">
        <v>1</v>
      </c>
      <c r="F52" s="18" t="n">
        <v>2015</v>
      </c>
      <c r="G52" s="19"/>
      <c r="H52" s="11"/>
    </row>
    <row r="53" s="20" customFormat="true" ht="22.05" hidden="false" customHeight="true" outlineLevel="0" collapsed="false">
      <c r="A53" s="13" t="n">
        <v>51</v>
      </c>
      <c r="B53" s="14" t="s">
        <v>148</v>
      </c>
      <c r="C53" s="15" t="s">
        <v>149</v>
      </c>
      <c r="D53" s="22" t="s">
        <v>150</v>
      </c>
      <c r="E53" s="17" t="n">
        <v>1</v>
      </c>
      <c r="F53" s="18" t="n">
        <v>2012</v>
      </c>
      <c r="G53" s="19"/>
      <c r="H53" s="11"/>
    </row>
    <row r="54" s="20" customFormat="true" ht="22.05" hidden="false" customHeight="true" outlineLevel="0" collapsed="false">
      <c r="A54" s="13" t="n">
        <v>52</v>
      </c>
      <c r="B54" s="14" t="s">
        <v>151</v>
      </c>
      <c r="C54" s="15" t="s">
        <v>152</v>
      </c>
      <c r="D54" s="16" t="s">
        <v>153</v>
      </c>
      <c r="E54" s="17" t="n">
        <v>1</v>
      </c>
      <c r="F54" s="18" t="n">
        <v>2015</v>
      </c>
      <c r="G54" s="19"/>
      <c r="H54" s="11"/>
    </row>
    <row r="55" s="20" customFormat="true" ht="22.05" hidden="false" customHeight="true" outlineLevel="0" collapsed="false">
      <c r="A55" s="13" t="n">
        <v>53</v>
      </c>
      <c r="B55" s="14" t="s">
        <v>154</v>
      </c>
      <c r="C55" s="15" t="s">
        <v>155</v>
      </c>
      <c r="D55" s="16" t="s">
        <v>156</v>
      </c>
      <c r="E55" s="17" t="n">
        <v>1</v>
      </c>
      <c r="F55" s="18" t="n">
        <v>2015</v>
      </c>
      <c r="G55" s="19"/>
      <c r="H55" s="11"/>
    </row>
    <row r="56" s="20" customFormat="true" ht="22.05" hidden="false" customHeight="true" outlineLevel="0" collapsed="false">
      <c r="A56" s="13" t="n">
        <v>54</v>
      </c>
      <c r="B56" s="14" t="s">
        <v>157</v>
      </c>
      <c r="C56" s="15" t="s">
        <v>158</v>
      </c>
      <c r="D56" s="22" t="s">
        <v>19</v>
      </c>
      <c r="E56" s="17" t="n">
        <v>2</v>
      </c>
      <c r="F56" s="18" t="n">
        <v>2016</v>
      </c>
      <c r="G56" s="19"/>
      <c r="H56" s="11"/>
    </row>
    <row r="57" s="20" customFormat="true" ht="22.05" hidden="false" customHeight="true" outlineLevel="0" collapsed="false">
      <c r="A57" s="13" t="n">
        <v>55</v>
      </c>
      <c r="B57" s="14" t="s">
        <v>159</v>
      </c>
      <c r="C57" s="15" t="s">
        <v>160</v>
      </c>
      <c r="D57" s="22" t="s">
        <v>161</v>
      </c>
      <c r="E57" s="17" t="n">
        <v>1</v>
      </c>
      <c r="F57" s="18" t="n">
        <v>2009</v>
      </c>
      <c r="G57" s="19"/>
      <c r="H57" s="11"/>
    </row>
    <row r="58" s="20" customFormat="true" ht="22.05" hidden="false" customHeight="true" outlineLevel="0" collapsed="false">
      <c r="A58" s="13" t="n">
        <v>56</v>
      </c>
      <c r="B58" s="24" t="s">
        <v>162</v>
      </c>
      <c r="C58" s="15" t="s">
        <v>163</v>
      </c>
      <c r="D58" s="16" t="s">
        <v>31</v>
      </c>
      <c r="E58" s="17" t="n">
        <v>1</v>
      </c>
      <c r="F58" s="25" t="n">
        <v>2012</v>
      </c>
      <c r="G58" s="19"/>
      <c r="H58" s="11"/>
    </row>
    <row r="59" s="20" customFormat="true" ht="22.05" hidden="false" customHeight="true" outlineLevel="0" collapsed="false">
      <c r="A59" s="13" t="n">
        <v>57</v>
      </c>
      <c r="B59" s="14" t="s">
        <v>164</v>
      </c>
      <c r="C59" s="15" t="s">
        <v>165</v>
      </c>
      <c r="D59" s="16" t="s">
        <v>166</v>
      </c>
      <c r="E59" s="17" t="n">
        <v>1</v>
      </c>
      <c r="F59" s="18" t="n">
        <v>2004</v>
      </c>
      <c r="G59" s="19"/>
      <c r="H59" s="11"/>
    </row>
    <row r="60" s="20" customFormat="true" ht="22.05" hidden="false" customHeight="true" outlineLevel="0" collapsed="false">
      <c r="A60" s="13" t="n">
        <v>58</v>
      </c>
      <c r="B60" s="26" t="s">
        <v>167</v>
      </c>
      <c r="C60" s="15" t="s">
        <v>168</v>
      </c>
      <c r="D60" s="16" t="s">
        <v>169</v>
      </c>
      <c r="E60" s="17" t="n">
        <v>1</v>
      </c>
      <c r="F60" s="25" t="n">
        <v>2015</v>
      </c>
      <c r="G60" s="19"/>
    </row>
    <row r="61" s="20" customFormat="true" ht="22.05" hidden="false" customHeight="true" outlineLevel="0" collapsed="false">
      <c r="A61" s="13" t="n">
        <v>59</v>
      </c>
      <c r="B61" s="54" t="s">
        <v>170</v>
      </c>
      <c r="C61" s="15" t="s">
        <v>171</v>
      </c>
      <c r="D61" s="28" t="s">
        <v>172</v>
      </c>
      <c r="E61" s="17" t="n">
        <v>1</v>
      </c>
      <c r="F61" s="29" t="n">
        <v>2015</v>
      </c>
      <c r="G61" s="55" t="s">
        <v>173</v>
      </c>
    </row>
    <row r="62" s="20" customFormat="true" ht="22.05" hidden="false" customHeight="true" outlineLevel="0" collapsed="false">
      <c r="A62" s="13" t="n">
        <v>60</v>
      </c>
      <c r="B62" s="56" t="s">
        <v>174</v>
      </c>
      <c r="C62" s="15" t="s">
        <v>175</v>
      </c>
      <c r="D62" s="22" t="s">
        <v>176</v>
      </c>
      <c r="E62" s="17" t="n">
        <v>1</v>
      </c>
      <c r="F62" s="18" t="n">
        <v>2015</v>
      </c>
      <c r="G62" s="55" t="s">
        <v>173</v>
      </c>
    </row>
    <row r="63" s="20" customFormat="true" ht="22.05" hidden="false" customHeight="true" outlineLevel="0" collapsed="false">
      <c r="A63" s="13" t="n">
        <v>61</v>
      </c>
      <c r="B63" s="56" t="s">
        <v>177</v>
      </c>
      <c r="C63" s="15" t="s">
        <v>178</v>
      </c>
      <c r="D63" s="22" t="s">
        <v>176</v>
      </c>
      <c r="E63" s="17" t="n">
        <v>1</v>
      </c>
      <c r="F63" s="18" t="n">
        <v>2015</v>
      </c>
      <c r="G63" s="55" t="s">
        <v>173</v>
      </c>
    </row>
    <row r="64" s="20" customFormat="true" ht="22.05" hidden="false" customHeight="true" outlineLevel="0" collapsed="false">
      <c r="A64" s="13" t="n">
        <v>62</v>
      </c>
      <c r="B64" s="57" t="s">
        <v>179</v>
      </c>
      <c r="C64" s="35" t="s">
        <v>180</v>
      </c>
      <c r="D64" s="16" t="s">
        <v>181</v>
      </c>
      <c r="E64" s="17" t="n">
        <v>1</v>
      </c>
      <c r="F64" s="18" t="n">
        <v>2015</v>
      </c>
      <c r="G64" s="55" t="s">
        <v>173</v>
      </c>
    </row>
    <row r="65" s="20" customFormat="true" ht="22.05" hidden="false" customHeight="true" outlineLevel="0" collapsed="false">
      <c r="A65" s="13" t="n">
        <v>63</v>
      </c>
      <c r="B65" s="30" t="s">
        <v>182</v>
      </c>
      <c r="C65" s="15" t="s">
        <v>183</v>
      </c>
      <c r="D65" s="16" t="s">
        <v>184</v>
      </c>
      <c r="E65" s="17" t="n">
        <v>1</v>
      </c>
      <c r="F65" s="18" t="n">
        <v>2015</v>
      </c>
      <c r="G65" s="58" t="s">
        <v>173</v>
      </c>
    </row>
    <row r="66" s="20" customFormat="true" ht="22.05" hidden="false" customHeight="true" outlineLevel="0" collapsed="false">
      <c r="A66" s="13" t="n">
        <v>64</v>
      </c>
      <c r="B66" s="56" t="s">
        <v>185</v>
      </c>
      <c r="C66" s="15" t="s">
        <v>186</v>
      </c>
      <c r="D66" s="22" t="s">
        <v>187</v>
      </c>
      <c r="E66" s="17" t="n">
        <v>1</v>
      </c>
      <c r="F66" s="18" t="n">
        <v>2016</v>
      </c>
      <c r="G66" s="58" t="s">
        <v>173</v>
      </c>
    </row>
    <row r="67" s="20" customFormat="true" ht="22.05" hidden="false" customHeight="true" outlineLevel="0" collapsed="false">
      <c r="A67" s="13" t="n">
        <v>65</v>
      </c>
      <c r="B67" s="57" t="s">
        <v>188</v>
      </c>
      <c r="C67" s="15" t="s">
        <v>189</v>
      </c>
      <c r="D67" s="22" t="s">
        <v>190</v>
      </c>
      <c r="E67" s="17" t="n">
        <v>1</v>
      </c>
      <c r="F67" s="18" t="n">
        <v>2015</v>
      </c>
      <c r="G67" s="59" t="s">
        <v>173</v>
      </c>
    </row>
    <row r="68" s="20" customFormat="true" ht="22.05" hidden="false" customHeight="true" outlineLevel="0" collapsed="false">
      <c r="A68" s="13" t="n">
        <v>66</v>
      </c>
      <c r="B68" s="60" t="s">
        <v>191</v>
      </c>
      <c r="C68" s="15" t="s">
        <v>192</v>
      </c>
      <c r="D68" s="15" t="s">
        <v>193</v>
      </c>
      <c r="E68" s="17" t="n">
        <v>1</v>
      </c>
      <c r="F68" s="39" t="n">
        <v>2015</v>
      </c>
      <c r="G68" s="59" t="s">
        <v>173</v>
      </c>
    </row>
    <row r="69" s="20" customFormat="true" ht="22.05" hidden="false" customHeight="true" outlineLevel="0" collapsed="false">
      <c r="A69" s="13" t="n">
        <v>67</v>
      </c>
      <c r="B69" s="43" t="s">
        <v>194</v>
      </c>
      <c r="C69" s="15" t="s">
        <v>195</v>
      </c>
      <c r="D69" s="16" t="s">
        <v>196</v>
      </c>
      <c r="E69" s="17" t="n">
        <v>1</v>
      </c>
      <c r="F69" s="44" t="n">
        <v>2015</v>
      </c>
      <c r="G69" s="61" t="s">
        <v>173</v>
      </c>
    </row>
    <row r="70" s="20" customFormat="true" ht="22.05" hidden="false" customHeight="true" outlineLevel="0" collapsed="false">
      <c r="A70" s="13" t="n">
        <v>68</v>
      </c>
      <c r="B70" s="62" t="s">
        <v>197</v>
      </c>
      <c r="C70" s="15" t="s">
        <v>198</v>
      </c>
      <c r="D70" s="16" t="s">
        <v>199</v>
      </c>
      <c r="E70" s="17" t="n">
        <v>1</v>
      </c>
      <c r="F70" s="25" t="n">
        <v>2015</v>
      </c>
      <c r="G70" s="59" t="s">
        <v>173</v>
      </c>
    </row>
    <row r="71" s="20" customFormat="true" ht="22.05" hidden="false" customHeight="true" outlineLevel="0" collapsed="false">
      <c r="A71" s="13" t="n">
        <v>69</v>
      </c>
      <c r="B71" s="60" t="s">
        <v>200</v>
      </c>
      <c r="C71" s="15" t="s">
        <v>201</v>
      </c>
      <c r="D71" s="22" t="s">
        <v>202</v>
      </c>
      <c r="E71" s="17" t="n">
        <v>1</v>
      </c>
      <c r="F71" s="18" t="n">
        <v>2015</v>
      </c>
      <c r="G71" s="59" t="s">
        <v>173</v>
      </c>
    </row>
    <row r="72" s="20" customFormat="true" ht="22.05" hidden="false" customHeight="true" outlineLevel="0" collapsed="false">
      <c r="A72" s="13" t="n">
        <v>70</v>
      </c>
      <c r="B72" s="54" t="s">
        <v>203</v>
      </c>
      <c r="C72" s="15" t="s">
        <v>204</v>
      </c>
      <c r="D72" s="28" t="s">
        <v>205</v>
      </c>
      <c r="E72" s="17" t="n">
        <v>1</v>
      </c>
      <c r="F72" s="18" t="n">
        <v>2015</v>
      </c>
      <c r="G72" s="59" t="s">
        <v>173</v>
      </c>
    </row>
    <row r="73" s="20" customFormat="true" ht="22.05" hidden="false" customHeight="true" outlineLevel="0" collapsed="false">
      <c r="A73" s="13" t="n">
        <v>71</v>
      </c>
      <c r="B73" s="46" t="s">
        <v>206</v>
      </c>
      <c r="C73" s="15" t="s">
        <v>207</v>
      </c>
      <c r="D73" s="16" t="s">
        <v>208</v>
      </c>
      <c r="E73" s="17" t="n">
        <v>1</v>
      </c>
      <c r="F73" s="18" t="n">
        <v>2015</v>
      </c>
      <c r="G73" s="59" t="s">
        <v>173</v>
      </c>
    </row>
    <row r="74" s="20" customFormat="true" ht="22.05" hidden="false" customHeight="true" outlineLevel="0" collapsed="false">
      <c r="A74" s="13" t="n">
        <v>72</v>
      </c>
      <c r="B74" s="38" t="s">
        <v>209</v>
      </c>
      <c r="C74" s="15" t="s">
        <v>210</v>
      </c>
      <c r="D74" s="15" t="s">
        <v>211</v>
      </c>
      <c r="E74" s="17" t="n">
        <v>1</v>
      </c>
      <c r="F74" s="18" t="n">
        <v>2015</v>
      </c>
      <c r="G74" s="63" t="s">
        <v>173</v>
      </c>
    </row>
    <row r="75" s="20" customFormat="true" ht="22.05" hidden="false" customHeight="true" outlineLevel="0" collapsed="false">
      <c r="A75" s="13" t="n">
        <v>73</v>
      </c>
      <c r="B75" s="38" t="s">
        <v>212</v>
      </c>
      <c r="C75" s="15" t="s">
        <v>213</v>
      </c>
      <c r="D75" s="15" t="s">
        <v>214</v>
      </c>
      <c r="E75" s="17" t="n">
        <v>1</v>
      </c>
      <c r="F75" s="18" t="n">
        <v>2015</v>
      </c>
      <c r="G75" s="64" t="s">
        <v>173</v>
      </c>
    </row>
    <row r="76" s="20" customFormat="true" ht="22.05" hidden="false" customHeight="true" outlineLevel="0" collapsed="false">
      <c r="A76" s="13" t="n">
        <v>74</v>
      </c>
      <c r="B76" s="30" t="s">
        <v>215</v>
      </c>
      <c r="C76" s="15" t="s">
        <v>216</v>
      </c>
      <c r="D76" s="22" t="s">
        <v>217</v>
      </c>
      <c r="E76" s="17" t="n">
        <v>1</v>
      </c>
      <c r="F76" s="18" t="n">
        <v>2015</v>
      </c>
      <c r="G76" s="64" t="s">
        <v>173</v>
      </c>
    </row>
    <row r="77" s="20" customFormat="true" ht="22.05" hidden="false" customHeight="true" outlineLevel="0" collapsed="false">
      <c r="A77" s="13" t="n">
        <v>75</v>
      </c>
      <c r="B77" s="57" t="s">
        <v>218</v>
      </c>
      <c r="C77" s="51" t="s">
        <v>219</v>
      </c>
      <c r="D77" s="22" t="s">
        <v>220</v>
      </c>
      <c r="E77" s="17" t="n">
        <v>1</v>
      </c>
      <c r="F77" s="39" t="n">
        <v>2015</v>
      </c>
      <c r="G77" s="64" t="s">
        <v>173</v>
      </c>
    </row>
    <row r="78" s="20" customFormat="true" ht="22.05" hidden="false" customHeight="true" outlineLevel="0" collapsed="false">
      <c r="A78" s="13" t="n">
        <v>76</v>
      </c>
      <c r="B78" s="32" t="s">
        <v>221</v>
      </c>
      <c r="C78" s="21" t="s">
        <v>222</v>
      </c>
      <c r="D78" s="33" t="s">
        <v>223</v>
      </c>
      <c r="E78" s="17" t="n">
        <v>1</v>
      </c>
      <c r="F78" s="42" t="n">
        <v>2015</v>
      </c>
      <c r="G78" s="64" t="s">
        <v>173</v>
      </c>
    </row>
    <row r="79" s="20" customFormat="true" ht="22.05" hidden="false" customHeight="true" outlineLevel="0" collapsed="false">
      <c r="A79" s="13" t="n">
        <v>77</v>
      </c>
      <c r="B79" s="56" t="s">
        <v>224</v>
      </c>
      <c r="C79" s="15" t="s">
        <v>225</v>
      </c>
      <c r="D79" s="22" t="s">
        <v>141</v>
      </c>
      <c r="E79" s="17" t="n">
        <v>1</v>
      </c>
      <c r="F79" s="44" t="n">
        <v>2015</v>
      </c>
      <c r="G79" s="64" t="s">
        <v>173</v>
      </c>
    </row>
    <row r="80" s="20" customFormat="true" ht="22.05" hidden="false" customHeight="true" outlineLevel="0" collapsed="false">
      <c r="A80" s="13" t="n">
        <v>78</v>
      </c>
      <c r="B80" s="52" t="s">
        <v>226</v>
      </c>
      <c r="C80" s="15" t="s">
        <v>227</v>
      </c>
      <c r="D80" s="16" t="s">
        <v>228</v>
      </c>
      <c r="E80" s="17" t="n">
        <v>1</v>
      </c>
      <c r="F80" s="18" t="n">
        <v>2015</v>
      </c>
      <c r="G80" s="55" t="s">
        <v>173</v>
      </c>
    </row>
    <row r="81" s="20" customFormat="true" ht="22.05" hidden="false" customHeight="true" outlineLevel="0" collapsed="false">
      <c r="A81" s="13" t="n">
        <v>79</v>
      </c>
      <c r="B81" s="56" t="s">
        <v>229</v>
      </c>
      <c r="C81" s="15" t="s">
        <v>230</v>
      </c>
      <c r="D81" s="16" t="s">
        <v>231</v>
      </c>
      <c r="E81" s="17" t="n">
        <v>1</v>
      </c>
      <c r="F81" s="18" t="n">
        <v>2015</v>
      </c>
      <c r="G81" s="55" t="s">
        <v>173</v>
      </c>
    </row>
    <row r="82" s="20" customFormat="true" ht="22.05" hidden="false" customHeight="true" outlineLevel="0" collapsed="false">
      <c r="A82" s="13" t="n">
        <v>80</v>
      </c>
      <c r="B82" s="54" t="s">
        <v>232</v>
      </c>
      <c r="C82" s="35" t="s">
        <v>233</v>
      </c>
      <c r="D82" s="33" t="s">
        <v>234</v>
      </c>
      <c r="E82" s="17" t="n">
        <v>1</v>
      </c>
      <c r="F82" s="18" t="n">
        <v>2015</v>
      </c>
      <c r="G82" s="64" t="s">
        <v>173</v>
      </c>
    </row>
    <row r="83" s="20" customFormat="true" ht="22.05" hidden="false" customHeight="true" outlineLevel="0" collapsed="false">
      <c r="A83" s="13" t="n">
        <v>81</v>
      </c>
      <c r="B83" s="26" t="s">
        <v>235</v>
      </c>
      <c r="C83" s="15" t="s">
        <v>236</v>
      </c>
      <c r="D83" s="16" t="s">
        <v>237</v>
      </c>
      <c r="E83" s="17" t="n">
        <v>1</v>
      </c>
      <c r="F83" s="39" t="n">
        <v>2015</v>
      </c>
      <c r="G83" s="58" t="s">
        <v>173</v>
      </c>
    </row>
    <row r="84" s="20" customFormat="true" ht="22.05" hidden="false" customHeight="true" outlineLevel="0" collapsed="false">
      <c r="A84" s="13" t="n">
        <v>82</v>
      </c>
      <c r="B84" s="65" t="s">
        <v>238</v>
      </c>
      <c r="C84" s="15" t="s">
        <v>239</v>
      </c>
      <c r="D84" s="22" t="s">
        <v>240</v>
      </c>
      <c r="E84" s="17" t="n">
        <v>1</v>
      </c>
      <c r="F84" s="42" t="n">
        <v>2015</v>
      </c>
      <c r="G84" s="58" t="s">
        <v>173</v>
      </c>
    </row>
    <row r="85" s="20" customFormat="true" ht="22.05" hidden="false" customHeight="true" outlineLevel="0" collapsed="false">
      <c r="A85" s="13" t="n">
        <v>83</v>
      </c>
      <c r="B85" s="66" t="s">
        <v>241</v>
      </c>
      <c r="C85" s="33" t="s">
        <v>242</v>
      </c>
      <c r="D85" s="22" t="s">
        <v>240</v>
      </c>
      <c r="E85" s="17" t="n">
        <v>1</v>
      </c>
      <c r="F85" s="44" t="n">
        <v>2015</v>
      </c>
      <c r="G85" s="58" t="s">
        <v>173</v>
      </c>
    </row>
    <row r="86" s="20" customFormat="true" ht="22.05" hidden="false" customHeight="true" outlineLevel="0" collapsed="false">
      <c r="A86" s="13" t="n">
        <v>84</v>
      </c>
      <c r="B86" s="38" t="s">
        <v>243</v>
      </c>
      <c r="C86" s="15" t="s">
        <v>244</v>
      </c>
      <c r="D86" s="15" t="s">
        <v>132</v>
      </c>
      <c r="E86" s="17" t="n">
        <v>1</v>
      </c>
      <c r="F86" s="39" t="n">
        <v>2014</v>
      </c>
      <c r="G86" s="58" t="s">
        <v>173</v>
      </c>
    </row>
    <row r="87" s="20" customFormat="true" ht="22.05" hidden="false" customHeight="true" outlineLevel="0" collapsed="false">
      <c r="A87" s="13" t="n">
        <v>85</v>
      </c>
      <c r="B87" s="67" t="s">
        <v>245</v>
      </c>
      <c r="C87" s="15" t="s">
        <v>246</v>
      </c>
      <c r="D87" s="16" t="s">
        <v>247</v>
      </c>
      <c r="E87" s="17" t="n">
        <v>1</v>
      </c>
      <c r="F87" s="48" t="n">
        <v>2015</v>
      </c>
      <c r="G87" s="58" t="s">
        <v>173</v>
      </c>
    </row>
    <row r="88" s="20" customFormat="true" ht="22.05" hidden="false" customHeight="true" outlineLevel="0" collapsed="false">
      <c r="A88" s="13" t="n">
        <v>86</v>
      </c>
      <c r="B88" s="14" t="s">
        <v>248</v>
      </c>
      <c r="C88" s="15" t="s">
        <v>249</v>
      </c>
      <c r="D88" s="16" t="s">
        <v>250</v>
      </c>
      <c r="E88" s="17" t="n">
        <v>1</v>
      </c>
      <c r="F88" s="18" t="n">
        <v>2015</v>
      </c>
      <c r="G88" s="64" t="s">
        <v>173</v>
      </c>
    </row>
    <row r="89" s="20" customFormat="true" ht="22.05" hidden="false" customHeight="true" outlineLevel="0" collapsed="false">
      <c r="A89" s="13" t="n">
        <v>87</v>
      </c>
      <c r="B89" s="57" t="s">
        <v>251</v>
      </c>
      <c r="C89" s="15" t="s">
        <v>252</v>
      </c>
      <c r="D89" s="16" t="s">
        <v>28</v>
      </c>
      <c r="E89" s="17" t="n">
        <v>1</v>
      </c>
      <c r="F89" s="18" t="n">
        <v>2015</v>
      </c>
      <c r="G89" s="64" t="s">
        <v>173</v>
      </c>
    </row>
    <row r="90" s="20" customFormat="true" ht="22.05" hidden="false" customHeight="true" outlineLevel="0" collapsed="false">
      <c r="A90" s="13" t="n">
        <v>88</v>
      </c>
      <c r="B90" s="57" t="s">
        <v>253</v>
      </c>
      <c r="C90" s="15" t="s">
        <v>254</v>
      </c>
      <c r="D90" s="22" t="s">
        <v>255</v>
      </c>
      <c r="E90" s="17" t="n">
        <v>1</v>
      </c>
      <c r="F90" s="18" t="n">
        <v>2015</v>
      </c>
      <c r="G90" s="64" t="s">
        <v>173</v>
      </c>
    </row>
    <row r="91" s="20" customFormat="true" ht="22.05" hidden="false" customHeight="true" outlineLevel="0" collapsed="false">
      <c r="A91" s="13" t="n">
        <v>89</v>
      </c>
      <c r="B91" s="57" t="s">
        <v>256</v>
      </c>
      <c r="C91" s="15" t="s">
        <v>257</v>
      </c>
      <c r="D91" s="16" t="s">
        <v>258</v>
      </c>
      <c r="E91" s="17" t="n">
        <v>1</v>
      </c>
      <c r="F91" s="18" t="n">
        <v>2015</v>
      </c>
      <c r="G91" s="61" t="s">
        <v>173</v>
      </c>
    </row>
    <row r="92" s="20" customFormat="true" ht="22.05" hidden="false" customHeight="true" outlineLevel="0" collapsed="false">
      <c r="A92" s="13" t="n">
        <v>90</v>
      </c>
      <c r="B92" s="14" t="s">
        <v>259</v>
      </c>
      <c r="C92" s="15" t="s">
        <v>260</v>
      </c>
      <c r="D92" s="16" t="s">
        <v>261</v>
      </c>
      <c r="E92" s="17" t="n">
        <v>1</v>
      </c>
      <c r="F92" s="18" t="n">
        <v>2015</v>
      </c>
      <c r="G92" s="64" t="s">
        <v>173</v>
      </c>
    </row>
    <row r="93" s="20" customFormat="true" ht="22.05" hidden="false" customHeight="true" outlineLevel="0" collapsed="false">
      <c r="A93" s="13" t="n">
        <v>91</v>
      </c>
      <c r="B93" s="57" t="s">
        <v>262</v>
      </c>
      <c r="C93" s="15" t="s">
        <v>263</v>
      </c>
      <c r="D93" s="22" t="s">
        <v>264</v>
      </c>
      <c r="E93" s="17" t="n">
        <v>1</v>
      </c>
      <c r="F93" s="18" t="n">
        <v>2015</v>
      </c>
      <c r="G93" s="64" t="s">
        <v>173</v>
      </c>
    </row>
    <row r="94" s="20" customFormat="true" ht="22.05" hidden="false" customHeight="true" outlineLevel="0" collapsed="false">
      <c r="A94" s="13" t="n">
        <v>92</v>
      </c>
      <c r="B94" s="57" t="s">
        <v>265</v>
      </c>
      <c r="C94" s="15" t="s">
        <v>266</v>
      </c>
      <c r="D94" s="22" t="s">
        <v>267</v>
      </c>
      <c r="E94" s="17" t="n">
        <v>1</v>
      </c>
      <c r="F94" s="18" t="n">
        <v>2015</v>
      </c>
      <c r="G94" s="64" t="s">
        <v>173</v>
      </c>
    </row>
    <row r="95" s="20" customFormat="true" ht="22.05" hidden="false" customHeight="true" outlineLevel="0" collapsed="false">
      <c r="A95" s="13" t="n">
        <v>93</v>
      </c>
      <c r="B95" s="24" t="s">
        <v>268</v>
      </c>
      <c r="C95" s="15" t="s">
        <v>269</v>
      </c>
      <c r="D95" s="16" t="s">
        <v>270</v>
      </c>
      <c r="E95" s="17" t="n">
        <v>1</v>
      </c>
      <c r="F95" s="25" t="n">
        <v>2015</v>
      </c>
      <c r="G95" s="64" t="s">
        <v>173</v>
      </c>
    </row>
    <row r="96" s="20" customFormat="true" ht="22.05" hidden="false" customHeight="true" outlineLevel="0" collapsed="false">
      <c r="A96" s="13" t="n">
        <v>94</v>
      </c>
      <c r="B96" s="57" t="s">
        <v>271</v>
      </c>
      <c r="C96" s="15" t="s">
        <v>272</v>
      </c>
      <c r="D96" s="16" t="s">
        <v>273</v>
      </c>
      <c r="E96" s="17" t="n">
        <v>1</v>
      </c>
      <c r="F96" s="18" t="n">
        <v>2015</v>
      </c>
      <c r="G96" s="64" t="s">
        <v>173</v>
      </c>
    </row>
    <row r="97" s="20" customFormat="true" ht="22.05" hidden="false" customHeight="true" outlineLevel="0" collapsed="false">
      <c r="A97" s="13" t="n">
        <v>95</v>
      </c>
      <c r="B97" s="68" t="s">
        <v>274</v>
      </c>
      <c r="C97" s="15" t="s">
        <v>275</v>
      </c>
      <c r="D97" s="28" t="s">
        <v>276</v>
      </c>
      <c r="E97" s="17" t="n">
        <v>1</v>
      </c>
      <c r="F97" s="29" t="n">
        <v>2015</v>
      </c>
      <c r="G97" s="64" t="s">
        <v>173</v>
      </c>
    </row>
    <row r="98" s="20" customFormat="true" ht="22.05" hidden="false" customHeight="true" outlineLevel="0" collapsed="false">
      <c r="A98" s="13" t="n">
        <v>96</v>
      </c>
      <c r="B98" s="56" t="s">
        <v>277</v>
      </c>
      <c r="C98" s="15" t="s">
        <v>278</v>
      </c>
      <c r="D98" s="22" t="s">
        <v>279</v>
      </c>
      <c r="E98" s="17" t="n">
        <v>1</v>
      </c>
      <c r="F98" s="18" t="n">
        <v>2015</v>
      </c>
      <c r="G98" s="69" t="s">
        <v>173</v>
      </c>
    </row>
    <row r="99" s="20" customFormat="true" ht="22.05" hidden="false" customHeight="true" outlineLevel="0" collapsed="false">
      <c r="A99" s="13" t="n">
        <v>97</v>
      </c>
      <c r="B99" s="54" t="s">
        <v>280</v>
      </c>
      <c r="C99" s="15" t="s">
        <v>281</v>
      </c>
      <c r="D99" s="33" t="s">
        <v>282</v>
      </c>
      <c r="E99" s="17" t="n">
        <v>1</v>
      </c>
      <c r="F99" s="29" t="n">
        <v>2015</v>
      </c>
      <c r="G99" s="64" t="s">
        <v>173</v>
      </c>
    </row>
    <row r="100" s="20" customFormat="true" ht="22.05" hidden="false" customHeight="true" outlineLevel="0" collapsed="false">
      <c r="A100" s="13" t="n">
        <v>98</v>
      </c>
      <c r="B100" s="34" t="s">
        <v>283</v>
      </c>
      <c r="C100" s="15" t="s">
        <v>284</v>
      </c>
      <c r="D100" s="33" t="s">
        <v>282</v>
      </c>
      <c r="E100" s="17" t="n">
        <v>1</v>
      </c>
      <c r="F100" s="36" t="n">
        <v>2015</v>
      </c>
      <c r="G100" s="64" t="s">
        <v>173</v>
      </c>
    </row>
    <row r="101" s="20" customFormat="true" ht="22.05" hidden="false" customHeight="true" outlineLevel="0" collapsed="false">
      <c r="A101" s="13" t="n">
        <v>99</v>
      </c>
      <c r="B101" s="70" t="s">
        <v>285</v>
      </c>
      <c r="C101" s="71" t="s">
        <v>286</v>
      </c>
      <c r="D101" s="72" t="s">
        <v>287</v>
      </c>
      <c r="E101" s="17" t="n">
        <v>1</v>
      </c>
      <c r="F101" s="73" t="n">
        <v>2016</v>
      </c>
      <c r="G101" s="55" t="s">
        <v>173</v>
      </c>
    </row>
    <row r="102" s="20" customFormat="true" ht="22.05" hidden="false" customHeight="true" outlineLevel="0" collapsed="false">
      <c r="A102" s="13" t="n">
        <v>100</v>
      </c>
      <c r="B102" s="70" t="s">
        <v>288</v>
      </c>
      <c r="C102" s="71" t="s">
        <v>289</v>
      </c>
      <c r="D102" s="72" t="s">
        <v>290</v>
      </c>
      <c r="E102" s="17" t="n">
        <v>1</v>
      </c>
      <c r="F102" s="73" t="n">
        <v>2016</v>
      </c>
      <c r="G102" s="55" t="s">
        <v>173</v>
      </c>
    </row>
    <row r="103" s="20" customFormat="true" ht="22.05" hidden="false" customHeight="true" outlineLevel="0" collapsed="false">
      <c r="A103" s="13" t="n">
        <v>101</v>
      </c>
      <c r="B103" s="70" t="s">
        <v>291</v>
      </c>
      <c r="C103" s="71" t="s">
        <v>292</v>
      </c>
      <c r="D103" s="15" t="s">
        <v>135</v>
      </c>
      <c r="E103" s="17" t="n">
        <v>1</v>
      </c>
      <c r="F103" s="73" t="n">
        <v>2016</v>
      </c>
      <c r="G103" s="55" t="s">
        <v>173</v>
      </c>
    </row>
    <row r="104" s="20" customFormat="true" ht="22.05" hidden="false" customHeight="true" outlineLevel="0" collapsed="false">
      <c r="A104" s="13" t="n">
        <v>102</v>
      </c>
      <c r="B104" s="70" t="s">
        <v>293</v>
      </c>
      <c r="C104" s="71" t="s">
        <v>294</v>
      </c>
      <c r="D104" s="15" t="s">
        <v>25</v>
      </c>
      <c r="E104" s="17" t="n">
        <v>1</v>
      </c>
      <c r="F104" s="73" t="n">
        <v>2016</v>
      </c>
      <c r="G104" s="64" t="s">
        <v>173</v>
      </c>
    </row>
    <row r="105" s="20" customFormat="true" ht="22.05" hidden="false" customHeight="true" outlineLevel="0" collapsed="false">
      <c r="A105" s="13" t="n">
        <v>103</v>
      </c>
      <c r="B105" s="70" t="s">
        <v>295</v>
      </c>
      <c r="C105" s="71" t="s">
        <v>296</v>
      </c>
      <c r="D105" s="15" t="s">
        <v>214</v>
      </c>
      <c r="E105" s="17" t="n">
        <v>1</v>
      </c>
      <c r="F105" s="73" t="n">
        <v>2016</v>
      </c>
      <c r="G105" s="58" t="s">
        <v>173</v>
      </c>
    </row>
    <row r="106" s="20" customFormat="true" ht="22.05" hidden="false" customHeight="true" outlineLevel="0" collapsed="false">
      <c r="A106" s="13" t="n">
        <v>104</v>
      </c>
      <c r="B106" s="70" t="s">
        <v>297</v>
      </c>
      <c r="C106" s="71" t="s">
        <v>298</v>
      </c>
      <c r="D106" s="15" t="s">
        <v>299</v>
      </c>
      <c r="E106" s="17" t="n">
        <v>1</v>
      </c>
      <c r="F106" s="73" t="n">
        <v>2016</v>
      </c>
      <c r="G106" s="58" t="s">
        <v>173</v>
      </c>
    </row>
    <row r="107" s="20" customFormat="true" ht="22.05" hidden="false" customHeight="true" outlineLevel="0" collapsed="false">
      <c r="A107" s="13" t="n">
        <v>105</v>
      </c>
      <c r="B107" s="70" t="s">
        <v>300</v>
      </c>
      <c r="C107" s="71" t="s">
        <v>301</v>
      </c>
      <c r="D107" s="15" t="s">
        <v>302</v>
      </c>
      <c r="E107" s="17" t="n">
        <v>1</v>
      </c>
      <c r="F107" s="73" t="n">
        <v>2016</v>
      </c>
      <c r="G107" s="59" t="s">
        <v>173</v>
      </c>
    </row>
    <row r="108" s="20" customFormat="true" ht="22.05" hidden="false" customHeight="true" outlineLevel="0" collapsed="false">
      <c r="A108" s="13" t="n">
        <v>106</v>
      </c>
      <c r="B108" s="70" t="s">
        <v>303</v>
      </c>
      <c r="C108" s="71" t="s">
        <v>304</v>
      </c>
      <c r="D108" s="15" t="s">
        <v>305</v>
      </c>
      <c r="E108" s="17" t="n">
        <v>1</v>
      </c>
      <c r="F108" s="73" t="n">
        <v>2016</v>
      </c>
      <c r="G108" s="59" t="s">
        <v>173</v>
      </c>
    </row>
    <row r="109" s="20" customFormat="true" ht="22.05" hidden="false" customHeight="true" outlineLevel="0" collapsed="false">
      <c r="A109" s="13" t="n">
        <v>107</v>
      </c>
      <c r="B109" s="70" t="s">
        <v>306</v>
      </c>
      <c r="C109" s="71" t="s">
        <v>307</v>
      </c>
      <c r="D109" s="72" t="s">
        <v>220</v>
      </c>
      <c r="E109" s="17" t="n">
        <v>1</v>
      </c>
      <c r="F109" s="73" t="n">
        <v>2016</v>
      </c>
      <c r="G109" s="59" t="s">
        <v>173</v>
      </c>
    </row>
    <row r="110" s="20" customFormat="true" ht="22.05" hidden="false" customHeight="true" outlineLevel="0" collapsed="false">
      <c r="A110" s="13" t="n">
        <v>108</v>
      </c>
      <c r="B110" s="70" t="s">
        <v>308</v>
      </c>
      <c r="C110" s="71" t="s">
        <v>309</v>
      </c>
      <c r="D110" s="72" t="s">
        <v>310</v>
      </c>
      <c r="E110" s="17" t="n">
        <v>1</v>
      </c>
      <c r="F110" s="73" t="n">
        <v>2016</v>
      </c>
      <c r="G110" s="61" t="s">
        <v>173</v>
      </c>
    </row>
    <row r="111" s="20" customFormat="true" ht="22.05" hidden="false" customHeight="true" outlineLevel="0" collapsed="false">
      <c r="A111" s="13" t="n">
        <v>109</v>
      </c>
      <c r="B111" s="74" t="s">
        <v>311</v>
      </c>
      <c r="C111" s="71" t="s">
        <v>312</v>
      </c>
      <c r="D111" s="15" t="s">
        <v>313</v>
      </c>
      <c r="E111" s="17" t="n">
        <v>1</v>
      </c>
      <c r="F111" s="73" t="n">
        <v>2016</v>
      </c>
      <c r="G111" s="59" t="s">
        <v>173</v>
      </c>
    </row>
    <row r="112" s="20" customFormat="true" ht="22.05" hidden="false" customHeight="true" outlineLevel="0" collapsed="false">
      <c r="A112" s="13" t="n">
        <v>110</v>
      </c>
      <c r="B112" s="74" t="s">
        <v>314</v>
      </c>
      <c r="C112" s="71" t="s">
        <v>315</v>
      </c>
      <c r="D112" s="15" t="s">
        <v>316</v>
      </c>
      <c r="E112" s="17" t="n">
        <v>1</v>
      </c>
      <c r="F112" s="73" t="n">
        <v>2016</v>
      </c>
      <c r="G112" s="59" t="s">
        <v>173</v>
      </c>
    </row>
    <row r="113" s="20" customFormat="true" ht="22.05" hidden="false" customHeight="true" outlineLevel="0" collapsed="false">
      <c r="A113" s="13" t="n">
        <v>111</v>
      </c>
      <c r="B113" s="75" t="s">
        <v>317</v>
      </c>
      <c r="C113" s="76" t="s">
        <v>318</v>
      </c>
      <c r="D113" s="72" t="s">
        <v>319</v>
      </c>
      <c r="E113" s="17" t="n">
        <v>1</v>
      </c>
      <c r="F113" s="73" t="n">
        <v>2016</v>
      </c>
      <c r="G113" s="59" t="s">
        <v>173</v>
      </c>
    </row>
    <row r="114" s="20" customFormat="true" ht="22.05" hidden="false" customHeight="true" outlineLevel="0" collapsed="false">
      <c r="A114" s="13" t="n">
        <v>112</v>
      </c>
      <c r="B114" s="74" t="s">
        <v>320</v>
      </c>
      <c r="C114" s="71" t="s">
        <v>321</v>
      </c>
      <c r="D114" s="15" t="s">
        <v>217</v>
      </c>
      <c r="E114" s="17" t="n">
        <v>1</v>
      </c>
      <c r="F114" s="73" t="n">
        <v>2016</v>
      </c>
      <c r="G114" s="59" t="s">
        <v>173</v>
      </c>
    </row>
    <row r="115" s="20" customFormat="true" ht="22.05" hidden="false" customHeight="true" outlineLevel="0" collapsed="false">
      <c r="A115" s="13" t="n">
        <v>113</v>
      </c>
      <c r="B115" s="75" t="s">
        <v>322</v>
      </c>
      <c r="C115" s="76" t="s">
        <v>323</v>
      </c>
      <c r="D115" s="72" t="s">
        <v>324</v>
      </c>
      <c r="E115" s="17" t="n">
        <v>1</v>
      </c>
      <c r="F115" s="73" t="n">
        <v>2016</v>
      </c>
      <c r="G115" s="59" t="s">
        <v>173</v>
      </c>
    </row>
    <row r="116" s="20" customFormat="true" ht="22.05" hidden="false" customHeight="true" outlineLevel="0" collapsed="false">
      <c r="A116" s="13" t="n">
        <v>114</v>
      </c>
      <c r="B116" s="75" t="s">
        <v>325</v>
      </c>
      <c r="C116" s="76" t="s">
        <v>326</v>
      </c>
      <c r="D116" s="72" t="s">
        <v>327</v>
      </c>
      <c r="E116" s="17" t="n">
        <v>1</v>
      </c>
      <c r="F116" s="73" t="n">
        <v>2016</v>
      </c>
      <c r="G116" s="59" t="s">
        <v>173</v>
      </c>
    </row>
    <row r="117" s="20" customFormat="true" ht="22.05" hidden="false" customHeight="true" outlineLevel="0" collapsed="false">
      <c r="A117" s="13" t="n">
        <v>115</v>
      </c>
      <c r="B117" s="75" t="s">
        <v>328</v>
      </c>
      <c r="C117" s="76" t="s">
        <v>315</v>
      </c>
      <c r="D117" s="72" t="s">
        <v>329</v>
      </c>
      <c r="E117" s="17" t="n">
        <v>1</v>
      </c>
      <c r="F117" s="73" t="n">
        <v>2016</v>
      </c>
      <c r="G117" s="63" t="s">
        <v>173</v>
      </c>
    </row>
    <row r="118" s="20" customFormat="true" ht="22.05" hidden="false" customHeight="true" outlineLevel="0" collapsed="false">
      <c r="A118" s="13" t="n">
        <v>116</v>
      </c>
      <c r="B118" s="75" t="s">
        <v>330</v>
      </c>
      <c r="C118" s="76" t="s">
        <v>331</v>
      </c>
      <c r="D118" s="72" t="s">
        <v>261</v>
      </c>
      <c r="E118" s="17" t="n">
        <v>1</v>
      </c>
      <c r="F118" s="73" t="n">
        <v>2016</v>
      </c>
      <c r="G118" s="64" t="s">
        <v>173</v>
      </c>
    </row>
    <row r="119" s="20" customFormat="true" ht="22.05" hidden="false" customHeight="true" outlineLevel="0" collapsed="false">
      <c r="A119" s="13" t="n">
        <v>117</v>
      </c>
      <c r="B119" s="74" t="s">
        <v>332</v>
      </c>
      <c r="C119" s="71" t="s">
        <v>333</v>
      </c>
      <c r="D119" s="15" t="s">
        <v>334</v>
      </c>
      <c r="E119" s="17" t="n">
        <v>1</v>
      </c>
      <c r="F119" s="73" t="n">
        <v>2016</v>
      </c>
      <c r="G119" s="64" t="s">
        <v>173</v>
      </c>
    </row>
    <row r="120" s="20" customFormat="true" ht="22.05" hidden="false" customHeight="true" outlineLevel="0" collapsed="false">
      <c r="A120" s="13" t="n">
        <v>118</v>
      </c>
      <c r="B120" s="75" t="s">
        <v>335</v>
      </c>
      <c r="C120" s="76" t="s">
        <v>336</v>
      </c>
      <c r="D120" s="72" t="s">
        <v>193</v>
      </c>
      <c r="E120" s="17" t="n">
        <v>1</v>
      </c>
      <c r="F120" s="73" t="n">
        <v>2016</v>
      </c>
      <c r="G120" s="64" t="s">
        <v>173</v>
      </c>
    </row>
    <row r="121" s="20" customFormat="true" ht="22.05" hidden="false" customHeight="true" outlineLevel="0" collapsed="false">
      <c r="A121" s="13" t="n">
        <v>119</v>
      </c>
      <c r="B121" s="75" t="s">
        <v>337</v>
      </c>
      <c r="C121" s="76" t="s">
        <v>338</v>
      </c>
      <c r="D121" s="72" t="s">
        <v>316</v>
      </c>
      <c r="E121" s="17" t="n">
        <v>1</v>
      </c>
      <c r="F121" s="73" t="n">
        <v>2016</v>
      </c>
      <c r="G121" s="64" t="s">
        <v>173</v>
      </c>
    </row>
    <row r="122" s="20" customFormat="true" ht="22.05" hidden="false" customHeight="true" outlineLevel="0" collapsed="false">
      <c r="A122" s="13" t="n">
        <v>120</v>
      </c>
      <c r="B122" s="74" t="s">
        <v>339</v>
      </c>
      <c r="C122" s="71" t="s">
        <v>286</v>
      </c>
      <c r="D122" s="15" t="s">
        <v>228</v>
      </c>
      <c r="E122" s="17" t="n">
        <v>1</v>
      </c>
      <c r="F122" s="73" t="n">
        <v>2016</v>
      </c>
      <c r="G122" s="64" t="s">
        <v>173</v>
      </c>
    </row>
    <row r="123" s="20" customFormat="true" ht="22.05" hidden="false" customHeight="true" outlineLevel="0" collapsed="false">
      <c r="A123" s="13" t="n">
        <v>121</v>
      </c>
      <c r="B123" s="74" t="s">
        <v>340</v>
      </c>
      <c r="C123" s="71" t="s">
        <v>338</v>
      </c>
      <c r="D123" s="72" t="s">
        <v>341</v>
      </c>
      <c r="E123" s="17" t="n">
        <v>1</v>
      </c>
      <c r="F123" s="73" t="n">
        <v>2016</v>
      </c>
      <c r="G123" s="55" t="s">
        <v>173</v>
      </c>
    </row>
    <row r="124" s="20" customFormat="true" ht="22.05" hidden="false" customHeight="true" outlineLevel="0" collapsed="false">
      <c r="A124" s="13" t="n">
        <v>122</v>
      </c>
      <c r="B124" s="74" t="s">
        <v>342</v>
      </c>
      <c r="C124" s="71" t="s">
        <v>343</v>
      </c>
      <c r="D124" s="72" t="s">
        <v>166</v>
      </c>
      <c r="E124" s="17" t="n">
        <v>1</v>
      </c>
      <c r="F124" s="73" t="n">
        <v>2015</v>
      </c>
      <c r="G124" s="58" t="s">
        <v>173</v>
      </c>
    </row>
    <row r="125" s="20" customFormat="true" ht="22.05" hidden="false" customHeight="true" outlineLevel="0" collapsed="false">
      <c r="A125" s="13" t="n">
        <v>123</v>
      </c>
      <c r="B125" s="75" t="s">
        <v>344</v>
      </c>
      <c r="C125" s="76" t="s">
        <v>345</v>
      </c>
      <c r="D125" s="72" t="s">
        <v>346</v>
      </c>
      <c r="E125" s="17" t="n">
        <v>1</v>
      </c>
      <c r="F125" s="73" t="n">
        <v>2016</v>
      </c>
      <c r="G125" s="58" t="s">
        <v>173</v>
      </c>
    </row>
    <row r="126" s="20" customFormat="true" ht="22.05" hidden="false" customHeight="true" outlineLevel="0" collapsed="false">
      <c r="A126" s="13" t="n">
        <v>124</v>
      </c>
      <c r="B126" s="70" t="s">
        <v>347</v>
      </c>
      <c r="C126" s="71" t="s">
        <v>348</v>
      </c>
      <c r="D126" s="15" t="s">
        <v>176</v>
      </c>
      <c r="E126" s="77" t="n">
        <v>3</v>
      </c>
      <c r="F126" s="73" t="n">
        <v>2016</v>
      </c>
      <c r="G126" s="58" t="s">
        <v>173</v>
      </c>
    </row>
    <row r="127" s="20" customFormat="true" ht="22.05" hidden="false" customHeight="true" outlineLevel="0" collapsed="false">
      <c r="A127" s="13" t="n">
        <v>125</v>
      </c>
      <c r="B127" s="70" t="s">
        <v>349</v>
      </c>
      <c r="C127" s="71" t="s">
        <v>350</v>
      </c>
      <c r="D127" s="15" t="s">
        <v>351</v>
      </c>
      <c r="E127" s="77" t="n">
        <v>1</v>
      </c>
      <c r="F127" s="73" t="n">
        <v>2016</v>
      </c>
      <c r="G127" s="58" t="s">
        <v>173</v>
      </c>
    </row>
    <row r="128" s="20" customFormat="true" ht="22.05" hidden="false" customHeight="true" outlineLevel="0" collapsed="false">
      <c r="A128" s="13" t="n">
        <v>126</v>
      </c>
      <c r="B128" s="70" t="s">
        <v>352</v>
      </c>
      <c r="C128" s="71" t="s">
        <v>353</v>
      </c>
      <c r="D128" s="72" t="s">
        <v>166</v>
      </c>
      <c r="E128" s="77" t="n">
        <v>1</v>
      </c>
      <c r="F128" s="73" t="n">
        <v>2016</v>
      </c>
      <c r="G128" s="58" t="s">
        <v>173</v>
      </c>
    </row>
    <row r="129" s="20" customFormat="true" ht="22.05" hidden="false" customHeight="true" outlineLevel="0" collapsed="false">
      <c r="A129" s="13" t="n">
        <v>127</v>
      </c>
      <c r="B129" s="70" t="s">
        <v>354</v>
      </c>
      <c r="C129" s="71" t="s">
        <v>296</v>
      </c>
      <c r="D129" s="15" t="s">
        <v>355</v>
      </c>
      <c r="E129" s="77" t="n">
        <v>1</v>
      </c>
      <c r="F129" s="73" t="n">
        <v>2016</v>
      </c>
      <c r="G129" s="64" t="s">
        <v>173</v>
      </c>
    </row>
    <row r="130" s="20" customFormat="true" ht="22.05" hidden="false" customHeight="true" outlineLevel="0" collapsed="false">
      <c r="A130" s="13" t="n">
        <v>128</v>
      </c>
      <c r="B130" s="70" t="s">
        <v>356</v>
      </c>
      <c r="C130" s="71" t="s">
        <v>357</v>
      </c>
      <c r="D130" s="15" t="s">
        <v>358</v>
      </c>
      <c r="E130" s="77" t="n">
        <v>1</v>
      </c>
      <c r="F130" s="73" t="n">
        <v>2015</v>
      </c>
      <c r="G130" s="64" t="s">
        <v>173</v>
      </c>
    </row>
    <row r="131" s="20" customFormat="true" ht="22.05" hidden="false" customHeight="true" outlineLevel="0" collapsed="false">
      <c r="A131" s="13" t="n">
        <v>129</v>
      </c>
      <c r="B131" s="70" t="s">
        <v>359</v>
      </c>
      <c r="C131" s="71" t="s">
        <v>360</v>
      </c>
      <c r="D131" s="15" t="s">
        <v>358</v>
      </c>
      <c r="E131" s="77" t="n">
        <v>1</v>
      </c>
      <c r="F131" s="73" t="n">
        <v>2016</v>
      </c>
      <c r="G131" s="64" t="s">
        <v>173</v>
      </c>
    </row>
    <row r="132" s="20" customFormat="true" ht="22.05" hidden="false" customHeight="true" outlineLevel="0" collapsed="false">
      <c r="A132" s="13" t="n">
        <v>130</v>
      </c>
      <c r="B132" s="70" t="s">
        <v>361</v>
      </c>
      <c r="C132" s="71" t="s">
        <v>360</v>
      </c>
      <c r="D132" s="15" t="s">
        <v>358</v>
      </c>
      <c r="E132" s="77" t="n">
        <v>1</v>
      </c>
      <c r="F132" s="73" t="n">
        <v>2016</v>
      </c>
      <c r="G132" s="61" t="s">
        <v>173</v>
      </c>
    </row>
    <row r="133" s="20" customFormat="true" ht="22.05" hidden="false" customHeight="true" outlineLevel="0" collapsed="false">
      <c r="A133" s="13" t="n">
        <v>131</v>
      </c>
      <c r="B133" s="70" t="s">
        <v>362</v>
      </c>
      <c r="C133" s="71" t="s">
        <v>363</v>
      </c>
      <c r="D133" s="15" t="s">
        <v>358</v>
      </c>
      <c r="E133" s="77" t="n">
        <v>1</v>
      </c>
      <c r="F133" s="73" t="n">
        <v>2015</v>
      </c>
      <c r="G133" s="64" t="s">
        <v>173</v>
      </c>
    </row>
    <row r="134" s="20" customFormat="true" ht="22.05" hidden="false" customHeight="true" outlineLevel="0" collapsed="false">
      <c r="A134" s="13" t="n">
        <v>132</v>
      </c>
      <c r="B134" s="70" t="s">
        <v>364</v>
      </c>
      <c r="C134" s="71" t="s">
        <v>365</v>
      </c>
      <c r="D134" s="15" t="s">
        <v>366</v>
      </c>
      <c r="E134" s="77" t="n">
        <v>1</v>
      </c>
      <c r="F134" s="73" t="n">
        <v>2016</v>
      </c>
      <c r="G134" s="64" t="s">
        <v>173</v>
      </c>
    </row>
    <row r="135" s="20" customFormat="true" ht="22.05" hidden="false" customHeight="true" outlineLevel="0" collapsed="false">
      <c r="A135" s="13" t="n">
        <v>133</v>
      </c>
      <c r="B135" s="70" t="s">
        <v>367</v>
      </c>
      <c r="C135" s="71" t="s">
        <v>368</v>
      </c>
      <c r="D135" s="15" t="s">
        <v>366</v>
      </c>
      <c r="E135" s="77" t="n">
        <v>1</v>
      </c>
      <c r="F135" s="73" t="n">
        <v>2016</v>
      </c>
      <c r="G135" s="64" t="s">
        <v>173</v>
      </c>
    </row>
    <row r="136" s="20" customFormat="true" ht="22.05" hidden="false" customHeight="true" outlineLevel="0" collapsed="false">
      <c r="A136" s="13" t="n">
        <v>134</v>
      </c>
      <c r="B136" s="70" t="s">
        <v>369</v>
      </c>
      <c r="C136" s="71" t="s">
        <v>365</v>
      </c>
      <c r="D136" s="15" t="s">
        <v>366</v>
      </c>
      <c r="E136" s="77" t="n">
        <v>1</v>
      </c>
      <c r="F136" s="73" t="n">
        <v>2016</v>
      </c>
      <c r="G136" s="64" t="s">
        <v>173</v>
      </c>
    </row>
    <row r="137" s="20" customFormat="true" ht="22.05" hidden="false" customHeight="true" outlineLevel="0" collapsed="false">
      <c r="A137" s="13" t="n">
        <v>135</v>
      </c>
      <c r="B137" s="70" t="s">
        <v>370</v>
      </c>
      <c r="C137" s="71" t="s">
        <v>371</v>
      </c>
      <c r="D137" s="15" t="s">
        <v>196</v>
      </c>
      <c r="E137" s="77" t="n">
        <v>1</v>
      </c>
      <c r="F137" s="73" t="n">
        <v>2016</v>
      </c>
      <c r="G137" s="64" t="s">
        <v>173</v>
      </c>
    </row>
    <row r="138" s="20" customFormat="true" ht="22.05" hidden="false" customHeight="true" outlineLevel="0" collapsed="false">
      <c r="A138" s="13" t="n">
        <v>136</v>
      </c>
      <c r="B138" s="70" t="s">
        <v>372</v>
      </c>
      <c r="C138" s="71" t="s">
        <v>373</v>
      </c>
      <c r="D138" s="15" t="s">
        <v>208</v>
      </c>
      <c r="E138" s="77" t="n">
        <v>1</v>
      </c>
      <c r="F138" s="73" t="n">
        <v>2015</v>
      </c>
      <c r="G138" s="64" t="s">
        <v>173</v>
      </c>
    </row>
    <row r="139" s="20" customFormat="true" ht="22.05" hidden="false" customHeight="true" outlineLevel="0" collapsed="false">
      <c r="A139" s="13" t="n">
        <v>137</v>
      </c>
      <c r="B139" s="70" t="s">
        <v>374</v>
      </c>
      <c r="C139" s="71" t="s">
        <v>375</v>
      </c>
      <c r="D139" s="15" t="s">
        <v>329</v>
      </c>
      <c r="E139" s="77" t="n">
        <v>1</v>
      </c>
      <c r="F139" s="73" t="n">
        <v>2015</v>
      </c>
      <c r="G139" s="69" t="s">
        <v>173</v>
      </c>
    </row>
    <row r="140" s="20" customFormat="true" ht="22.05" hidden="false" customHeight="true" outlineLevel="0" collapsed="false">
      <c r="A140" s="13" t="n">
        <v>138</v>
      </c>
      <c r="B140" s="70" t="s">
        <v>376</v>
      </c>
      <c r="C140" s="71" t="s">
        <v>377</v>
      </c>
      <c r="D140" s="72" t="s">
        <v>196</v>
      </c>
      <c r="E140" s="77" t="n">
        <v>1</v>
      </c>
      <c r="F140" s="73" t="n">
        <v>2016</v>
      </c>
      <c r="G140" s="64" t="s">
        <v>173</v>
      </c>
    </row>
    <row r="141" s="20" customFormat="true" ht="22.05" hidden="false" customHeight="true" outlineLevel="0" collapsed="false">
      <c r="A141" s="13" t="n">
        <v>139</v>
      </c>
      <c r="B141" s="70" t="s">
        <v>378</v>
      </c>
      <c r="C141" s="71" t="s">
        <v>379</v>
      </c>
      <c r="D141" s="72" t="s">
        <v>380</v>
      </c>
      <c r="E141" s="77" t="n">
        <v>1</v>
      </c>
      <c r="F141" s="73" t="n">
        <v>2016</v>
      </c>
      <c r="G141" s="64" t="s">
        <v>173</v>
      </c>
    </row>
    <row r="142" s="20" customFormat="true" ht="22.05" hidden="false" customHeight="true" outlineLevel="0" collapsed="false">
      <c r="A142" s="13" t="n">
        <v>140</v>
      </c>
      <c r="B142" s="70" t="s">
        <v>381</v>
      </c>
      <c r="C142" s="71" t="s">
        <v>382</v>
      </c>
      <c r="D142" s="72" t="s">
        <v>228</v>
      </c>
      <c r="E142" s="77" t="n">
        <v>1</v>
      </c>
      <c r="F142" s="73" t="n">
        <v>2016</v>
      </c>
      <c r="G142" s="55" t="s">
        <v>173</v>
      </c>
    </row>
    <row r="143" s="20" customFormat="true" ht="22.05" hidden="false" customHeight="true" outlineLevel="0" collapsed="false">
      <c r="A143" s="13" t="n">
        <v>141</v>
      </c>
      <c r="B143" s="70" t="s">
        <v>383</v>
      </c>
      <c r="C143" s="71" t="s">
        <v>363</v>
      </c>
      <c r="D143" s="15" t="s">
        <v>358</v>
      </c>
      <c r="E143" s="77" t="n">
        <v>1</v>
      </c>
      <c r="F143" s="73" t="n">
        <v>2016</v>
      </c>
      <c r="G143" s="55" t="s">
        <v>173</v>
      </c>
    </row>
    <row r="144" s="20" customFormat="true" ht="22.05" hidden="false" customHeight="true" outlineLevel="0" collapsed="false">
      <c r="A144" s="13" t="n">
        <v>142</v>
      </c>
      <c r="B144" s="70" t="s">
        <v>384</v>
      </c>
      <c r="C144" s="71" t="s">
        <v>385</v>
      </c>
      <c r="D144" s="15" t="s">
        <v>187</v>
      </c>
      <c r="E144" s="77" t="n">
        <v>1</v>
      </c>
      <c r="F144" s="73" t="n">
        <v>2016</v>
      </c>
      <c r="G144" s="55" t="s">
        <v>173</v>
      </c>
    </row>
    <row r="145" s="20" customFormat="true" ht="22.05" hidden="false" customHeight="true" outlineLevel="0" collapsed="false">
      <c r="A145" s="13" t="n">
        <v>143</v>
      </c>
      <c r="B145" s="70" t="s">
        <v>386</v>
      </c>
      <c r="C145" s="71" t="s">
        <v>387</v>
      </c>
      <c r="D145" s="72" t="s">
        <v>187</v>
      </c>
      <c r="E145" s="77" t="n">
        <v>1</v>
      </c>
      <c r="F145" s="73" t="n">
        <v>2016</v>
      </c>
      <c r="G145" s="55" t="s">
        <v>173</v>
      </c>
    </row>
    <row r="146" s="20" customFormat="true" ht="22.05" hidden="false" customHeight="true" outlineLevel="0" collapsed="false">
      <c r="A146" s="13" t="n">
        <v>144</v>
      </c>
      <c r="B146" s="78" t="s">
        <v>388</v>
      </c>
      <c r="C146" s="76" t="s">
        <v>389</v>
      </c>
      <c r="D146" s="72" t="s">
        <v>366</v>
      </c>
      <c r="E146" s="77" t="n">
        <v>1</v>
      </c>
      <c r="F146" s="73" t="n">
        <v>2016</v>
      </c>
      <c r="G146" s="64" t="s">
        <v>173</v>
      </c>
    </row>
    <row r="147" s="20" customFormat="true" ht="22.05" hidden="false" customHeight="true" outlineLevel="0" collapsed="false">
      <c r="A147" s="13" t="n">
        <v>145</v>
      </c>
      <c r="B147" s="75" t="s">
        <v>390</v>
      </c>
      <c r="C147" s="76" t="s">
        <v>391</v>
      </c>
      <c r="D147" s="72" t="s">
        <v>392</v>
      </c>
      <c r="E147" s="77" t="n">
        <v>1</v>
      </c>
      <c r="F147" s="73" t="n">
        <v>2016</v>
      </c>
      <c r="G147" s="59" t="s">
        <v>173</v>
      </c>
    </row>
    <row r="148" s="20" customFormat="true" ht="22.05" hidden="false" customHeight="true" outlineLevel="0" collapsed="false">
      <c r="A148" s="13" t="n">
        <v>146</v>
      </c>
      <c r="B148" s="75" t="s">
        <v>393</v>
      </c>
      <c r="C148" s="79" t="s">
        <v>394</v>
      </c>
      <c r="D148" s="72" t="s">
        <v>199</v>
      </c>
      <c r="E148" s="77" t="n">
        <v>1</v>
      </c>
      <c r="F148" s="73" t="n">
        <v>2016</v>
      </c>
      <c r="G148" s="59" t="s">
        <v>173</v>
      </c>
    </row>
    <row r="149" s="20" customFormat="true" ht="22.05" hidden="false" customHeight="true" outlineLevel="0" collapsed="false">
      <c r="A149" s="13" t="n">
        <v>147</v>
      </c>
      <c r="B149" s="74" t="s">
        <v>395</v>
      </c>
      <c r="C149" s="71" t="s">
        <v>396</v>
      </c>
      <c r="D149" s="15" t="s">
        <v>181</v>
      </c>
      <c r="E149" s="77" t="n">
        <v>1</v>
      </c>
      <c r="F149" s="80" t="n">
        <v>2016</v>
      </c>
      <c r="G149" s="59" t="s">
        <v>173</v>
      </c>
    </row>
    <row r="150" s="20" customFormat="true" ht="22.05" hidden="false" customHeight="true" outlineLevel="0" collapsed="false">
      <c r="A150" s="13" t="n">
        <v>148</v>
      </c>
      <c r="B150" s="75" t="s">
        <v>397</v>
      </c>
      <c r="C150" s="76" t="s">
        <v>398</v>
      </c>
      <c r="D150" s="72" t="s">
        <v>187</v>
      </c>
      <c r="E150" s="77" t="n">
        <v>1</v>
      </c>
      <c r="F150" s="80" t="n">
        <v>2016</v>
      </c>
      <c r="G150" s="61" t="s">
        <v>173</v>
      </c>
    </row>
    <row r="151" s="20" customFormat="true" ht="22.05" hidden="false" customHeight="true" outlineLevel="0" collapsed="false">
      <c r="A151" s="13" t="n">
        <v>149</v>
      </c>
      <c r="B151" s="74" t="s">
        <v>399</v>
      </c>
      <c r="C151" s="71" t="s">
        <v>400</v>
      </c>
      <c r="D151" s="72" t="s">
        <v>220</v>
      </c>
      <c r="E151" s="77" t="n">
        <v>1</v>
      </c>
      <c r="F151" s="80" t="n">
        <v>2016</v>
      </c>
      <c r="G151" s="59" t="s">
        <v>173</v>
      </c>
    </row>
    <row r="152" s="20" customFormat="true" ht="22.05" hidden="false" customHeight="true" outlineLevel="0" collapsed="false">
      <c r="A152" s="13" t="n">
        <v>150</v>
      </c>
      <c r="B152" s="70" t="s">
        <v>401</v>
      </c>
      <c r="C152" s="71" t="s">
        <v>402</v>
      </c>
      <c r="D152" s="15" t="s">
        <v>403</v>
      </c>
      <c r="E152" s="77" t="n">
        <v>1</v>
      </c>
      <c r="F152" s="80" t="n">
        <v>2016</v>
      </c>
      <c r="G152" s="59" t="s">
        <v>173</v>
      </c>
    </row>
    <row r="153" s="20" customFormat="true" ht="22.05" hidden="false" customHeight="true" outlineLevel="0" collapsed="false">
      <c r="A153" s="13" t="n">
        <v>151</v>
      </c>
      <c r="B153" s="70" t="s">
        <v>404</v>
      </c>
      <c r="C153" s="71" t="s">
        <v>405</v>
      </c>
      <c r="D153" s="15" t="s">
        <v>403</v>
      </c>
      <c r="E153" s="77" t="n">
        <v>1</v>
      </c>
      <c r="F153" s="80" t="n">
        <v>2016</v>
      </c>
      <c r="G153" s="59" t="s">
        <v>173</v>
      </c>
    </row>
    <row r="154" s="20" customFormat="true" ht="22.05" hidden="false" customHeight="true" outlineLevel="0" collapsed="false">
      <c r="A154" s="13" t="n">
        <v>152</v>
      </c>
      <c r="B154" s="70" t="s">
        <v>406</v>
      </c>
      <c r="C154" s="71" t="s">
        <v>407</v>
      </c>
      <c r="D154" s="15" t="s">
        <v>403</v>
      </c>
      <c r="E154" s="77" t="n">
        <v>1</v>
      </c>
      <c r="F154" s="80" t="n">
        <v>2016</v>
      </c>
      <c r="G154" s="59" t="s">
        <v>173</v>
      </c>
    </row>
    <row r="155" s="20" customFormat="true" ht="22.05" hidden="false" customHeight="true" outlineLevel="0" collapsed="false">
      <c r="A155" s="13" t="n">
        <v>153</v>
      </c>
      <c r="B155" s="70" t="s">
        <v>408</v>
      </c>
      <c r="C155" s="71" t="s">
        <v>409</v>
      </c>
      <c r="D155" s="15" t="s">
        <v>403</v>
      </c>
      <c r="E155" s="77" t="n">
        <v>1</v>
      </c>
      <c r="F155" s="73" t="n">
        <v>2016</v>
      </c>
      <c r="G155" s="59" t="s">
        <v>173</v>
      </c>
    </row>
    <row r="156" s="20" customFormat="true" ht="22.05" hidden="false" customHeight="true" outlineLevel="0" collapsed="false">
      <c r="A156" s="13" t="n">
        <v>154</v>
      </c>
      <c r="B156" s="70" t="s">
        <v>410</v>
      </c>
      <c r="C156" s="71" t="s">
        <v>411</v>
      </c>
      <c r="D156" s="15" t="s">
        <v>403</v>
      </c>
      <c r="E156" s="77" t="n">
        <v>1</v>
      </c>
      <c r="F156" s="80" t="n">
        <v>2016</v>
      </c>
      <c r="G156" s="63" t="s">
        <v>173</v>
      </c>
    </row>
    <row r="157" s="20" customFormat="true" ht="22.05" hidden="false" customHeight="true" outlineLevel="0" collapsed="false">
      <c r="A157" s="13" t="n">
        <v>155</v>
      </c>
      <c r="B157" s="70" t="s">
        <v>412</v>
      </c>
      <c r="C157" s="71" t="s">
        <v>413</v>
      </c>
      <c r="D157" s="15" t="s">
        <v>196</v>
      </c>
      <c r="E157" s="77" t="n">
        <v>1</v>
      </c>
      <c r="F157" s="80" t="n">
        <v>2016</v>
      </c>
      <c r="G157" s="63" t="s">
        <v>173</v>
      </c>
    </row>
    <row r="158" s="20" customFormat="true" ht="22.05" hidden="false" customHeight="true" outlineLevel="0" collapsed="false">
      <c r="A158" s="13" t="n">
        <v>156</v>
      </c>
      <c r="B158" s="70" t="s">
        <v>414</v>
      </c>
      <c r="C158" s="71" t="s">
        <v>415</v>
      </c>
      <c r="D158" s="72" t="s">
        <v>351</v>
      </c>
      <c r="E158" s="77" t="n">
        <v>1</v>
      </c>
      <c r="F158" s="80" t="n">
        <v>2016</v>
      </c>
      <c r="G158" s="64" t="s">
        <v>173</v>
      </c>
    </row>
    <row r="159" s="20" customFormat="true" ht="22.05" hidden="false" customHeight="true" outlineLevel="0" collapsed="false">
      <c r="A159" s="13" t="n">
        <v>157</v>
      </c>
      <c r="B159" s="70" t="s">
        <v>416</v>
      </c>
      <c r="C159" s="71" t="s">
        <v>417</v>
      </c>
      <c r="D159" s="72" t="s">
        <v>329</v>
      </c>
      <c r="E159" s="77" t="n">
        <v>1</v>
      </c>
      <c r="F159" s="80" t="n">
        <v>2016</v>
      </c>
      <c r="G159" s="64" t="s">
        <v>173</v>
      </c>
    </row>
    <row r="160" s="20" customFormat="true" ht="22.05" hidden="false" customHeight="true" outlineLevel="0" collapsed="false">
      <c r="A160" s="13" t="n">
        <v>158</v>
      </c>
      <c r="B160" s="75" t="s">
        <v>418</v>
      </c>
      <c r="C160" s="76" t="s">
        <v>419</v>
      </c>
      <c r="D160" s="72" t="s">
        <v>420</v>
      </c>
      <c r="E160" s="77" t="n">
        <v>1</v>
      </c>
      <c r="F160" s="80" t="n">
        <v>2016</v>
      </c>
      <c r="G160" s="64" t="s">
        <v>173</v>
      </c>
    </row>
    <row r="161" s="20" customFormat="true" ht="22.05" hidden="false" customHeight="true" outlineLevel="0" collapsed="false">
      <c r="A161" s="13" t="n">
        <v>159</v>
      </c>
      <c r="B161" s="81" t="s">
        <v>421</v>
      </c>
      <c r="C161" s="76" t="s">
        <v>422</v>
      </c>
      <c r="D161" s="72" t="s">
        <v>423</v>
      </c>
      <c r="E161" s="77" t="n">
        <v>1</v>
      </c>
      <c r="F161" s="80" t="n">
        <v>2016</v>
      </c>
      <c r="G161" s="64" t="s">
        <v>173</v>
      </c>
    </row>
    <row r="162" s="20" customFormat="true" ht="22.05" hidden="false" customHeight="true" outlineLevel="0" collapsed="false">
      <c r="A162" s="13" t="n">
        <v>160</v>
      </c>
      <c r="B162" s="74" t="s">
        <v>424</v>
      </c>
      <c r="C162" s="71" t="s">
        <v>425</v>
      </c>
      <c r="D162" s="72" t="s">
        <v>199</v>
      </c>
      <c r="E162" s="77" t="n">
        <v>1</v>
      </c>
      <c r="F162" s="80" t="n">
        <v>2016</v>
      </c>
      <c r="G162" s="64" t="s">
        <v>173</v>
      </c>
    </row>
    <row r="163" s="20" customFormat="true" ht="22.05" hidden="false" customHeight="true" outlineLevel="0" collapsed="false">
      <c r="A163" s="13" t="n">
        <v>161</v>
      </c>
      <c r="B163" s="82" t="s">
        <v>426</v>
      </c>
      <c r="C163" s="71" t="s">
        <v>425</v>
      </c>
      <c r="D163" s="72" t="s">
        <v>199</v>
      </c>
      <c r="E163" s="77" t="n">
        <v>1</v>
      </c>
      <c r="F163" s="80" t="n">
        <v>2015</v>
      </c>
      <c r="G163" s="55" t="s">
        <v>173</v>
      </c>
    </row>
    <row r="164" s="20" customFormat="true" ht="22.05" hidden="false" customHeight="true" outlineLevel="0" collapsed="false">
      <c r="A164" s="13" t="n">
        <v>162</v>
      </c>
      <c r="B164" s="74" t="s">
        <v>427</v>
      </c>
      <c r="C164" s="71" t="s">
        <v>425</v>
      </c>
      <c r="D164" s="72" t="s">
        <v>199</v>
      </c>
      <c r="E164" s="77" t="n">
        <v>1</v>
      </c>
      <c r="F164" s="73" t="n">
        <v>2016</v>
      </c>
      <c r="G164" s="55" t="s">
        <v>173</v>
      </c>
    </row>
    <row r="165" s="20" customFormat="true" ht="22.05" hidden="false" customHeight="true" outlineLevel="0" collapsed="false">
      <c r="A165" s="13" t="n">
        <v>163</v>
      </c>
      <c r="B165" s="74" t="s">
        <v>428</v>
      </c>
      <c r="C165" s="71" t="s">
        <v>429</v>
      </c>
      <c r="D165" s="72" t="s">
        <v>199</v>
      </c>
      <c r="E165" s="77" t="n">
        <v>1</v>
      </c>
      <c r="F165" s="73" t="n">
        <v>2016</v>
      </c>
      <c r="G165" s="64" t="s">
        <v>173</v>
      </c>
    </row>
    <row r="166" s="20" customFormat="true" ht="22.05" hidden="false" customHeight="true" outlineLevel="0" collapsed="false">
      <c r="A166" s="13" t="n">
        <v>164</v>
      </c>
      <c r="B166" s="75" t="s">
        <v>430</v>
      </c>
      <c r="C166" s="76" t="s">
        <v>431</v>
      </c>
      <c r="D166" s="72" t="s">
        <v>220</v>
      </c>
      <c r="E166" s="77" t="n">
        <v>1</v>
      </c>
      <c r="F166" s="73" t="n">
        <v>2016</v>
      </c>
      <c r="G166" s="58" t="s">
        <v>173</v>
      </c>
    </row>
    <row r="167" s="20" customFormat="true" ht="22.05" hidden="false" customHeight="true" outlineLevel="0" collapsed="false">
      <c r="A167" s="13" t="n">
        <v>165</v>
      </c>
      <c r="B167" s="75" t="s">
        <v>432</v>
      </c>
      <c r="C167" s="76" t="s">
        <v>433</v>
      </c>
      <c r="D167" s="72" t="s">
        <v>231</v>
      </c>
      <c r="E167" s="77" t="n">
        <v>1</v>
      </c>
      <c r="F167" s="73" t="n">
        <v>2016</v>
      </c>
      <c r="G167" s="58" t="s">
        <v>173</v>
      </c>
    </row>
    <row r="168" s="20" customFormat="true" ht="22.05" hidden="false" customHeight="true" outlineLevel="0" collapsed="false">
      <c r="A168" s="13" t="n">
        <v>166</v>
      </c>
      <c r="B168" s="74" t="s">
        <v>434</v>
      </c>
      <c r="C168" s="71" t="s">
        <v>435</v>
      </c>
      <c r="D168" s="72" t="s">
        <v>436</v>
      </c>
      <c r="E168" s="77" t="n">
        <v>1</v>
      </c>
      <c r="F168" s="73" t="n">
        <v>2016</v>
      </c>
      <c r="G168" s="58" t="s">
        <v>173</v>
      </c>
    </row>
    <row r="169" s="20" customFormat="true" ht="22.05" hidden="false" customHeight="true" outlineLevel="0" collapsed="false">
      <c r="A169" s="13" t="n">
        <v>167</v>
      </c>
      <c r="B169" s="74" t="s">
        <v>437</v>
      </c>
      <c r="C169" s="71" t="s">
        <v>438</v>
      </c>
      <c r="D169" s="15" t="s">
        <v>184</v>
      </c>
      <c r="E169" s="77" t="n">
        <v>1</v>
      </c>
      <c r="F169" s="73" t="n">
        <v>2016</v>
      </c>
      <c r="G169" s="58" t="s">
        <v>173</v>
      </c>
    </row>
    <row r="170" s="20" customFormat="true" ht="22.05" hidden="false" customHeight="true" outlineLevel="0" collapsed="false">
      <c r="A170" s="13" t="n">
        <v>168</v>
      </c>
      <c r="B170" s="74" t="s">
        <v>439</v>
      </c>
      <c r="C170" s="71" t="s">
        <v>440</v>
      </c>
      <c r="D170" s="72" t="s">
        <v>441</v>
      </c>
      <c r="E170" s="77" t="n">
        <v>1</v>
      </c>
      <c r="F170" s="80" t="n">
        <v>2016</v>
      </c>
      <c r="G170" s="58" t="s">
        <v>173</v>
      </c>
    </row>
    <row r="171" s="20" customFormat="true" ht="22.05" hidden="false" customHeight="true" outlineLevel="0" collapsed="false">
      <c r="A171" s="13" t="n">
        <v>169</v>
      </c>
      <c r="B171" s="74" t="s">
        <v>442</v>
      </c>
      <c r="C171" s="71" t="s">
        <v>443</v>
      </c>
      <c r="D171" s="72" t="s">
        <v>444</v>
      </c>
      <c r="E171" s="77" t="n">
        <v>1</v>
      </c>
      <c r="F171" s="80" t="n">
        <v>2016</v>
      </c>
      <c r="G171" s="64" t="s">
        <v>173</v>
      </c>
    </row>
    <row r="172" s="20" customFormat="true" ht="22.05" hidden="false" customHeight="true" outlineLevel="0" collapsed="false">
      <c r="A172" s="13" t="n">
        <v>170</v>
      </c>
      <c r="B172" s="74" t="s">
        <v>445</v>
      </c>
      <c r="C172" s="71" t="s">
        <v>446</v>
      </c>
      <c r="D172" s="72" t="s">
        <v>447</v>
      </c>
      <c r="E172" s="77" t="n">
        <v>1</v>
      </c>
      <c r="F172" s="80" t="n">
        <v>2016</v>
      </c>
      <c r="G172" s="64" t="s">
        <v>173</v>
      </c>
    </row>
    <row r="173" s="20" customFormat="true" ht="22.05" hidden="false" customHeight="true" outlineLevel="0" collapsed="false">
      <c r="A173" s="13" t="n">
        <v>171</v>
      </c>
      <c r="B173" s="75" t="s">
        <v>448</v>
      </c>
      <c r="C173" s="76" t="s">
        <v>449</v>
      </c>
      <c r="D173" s="72" t="s">
        <v>420</v>
      </c>
      <c r="E173" s="77" t="n">
        <v>1</v>
      </c>
      <c r="F173" s="80" t="n">
        <v>2016</v>
      </c>
      <c r="G173" s="64" t="s">
        <v>173</v>
      </c>
    </row>
    <row r="174" s="20" customFormat="true" ht="22.05" hidden="false" customHeight="true" outlineLevel="0" collapsed="false">
      <c r="A174" s="13" t="n">
        <v>172</v>
      </c>
      <c r="B174" s="74" t="s">
        <v>450</v>
      </c>
      <c r="C174" s="71" t="s">
        <v>451</v>
      </c>
      <c r="D174" s="15" t="s">
        <v>452</v>
      </c>
      <c r="E174" s="77" t="n">
        <v>1</v>
      </c>
      <c r="F174" s="80" t="n">
        <v>2016</v>
      </c>
      <c r="G174" s="61" t="s">
        <v>173</v>
      </c>
    </row>
    <row r="175" s="20" customFormat="true" ht="22.05" hidden="false" customHeight="true" outlineLevel="0" collapsed="false">
      <c r="A175" s="13" t="n">
        <v>173</v>
      </c>
      <c r="B175" s="74" t="s">
        <v>453</v>
      </c>
      <c r="C175" s="71" t="s">
        <v>454</v>
      </c>
      <c r="D175" s="15" t="s">
        <v>184</v>
      </c>
      <c r="E175" s="77" t="n">
        <v>1</v>
      </c>
      <c r="F175" s="80" t="n">
        <v>2016</v>
      </c>
      <c r="G175" s="64" t="s">
        <v>173</v>
      </c>
    </row>
    <row r="176" s="20" customFormat="true" ht="22.05" hidden="false" customHeight="true" outlineLevel="0" collapsed="false">
      <c r="A176" s="13" t="n">
        <v>174</v>
      </c>
      <c r="B176" s="74" t="s">
        <v>455</v>
      </c>
      <c r="C176" s="71" t="s">
        <v>456</v>
      </c>
      <c r="D176" s="15" t="s">
        <v>184</v>
      </c>
      <c r="E176" s="77" t="n">
        <v>1</v>
      </c>
      <c r="F176" s="80" t="n">
        <v>2016</v>
      </c>
      <c r="G176" s="64" t="s">
        <v>173</v>
      </c>
    </row>
    <row r="177" s="20" customFormat="true" ht="22.05" hidden="false" customHeight="true" outlineLevel="0" collapsed="false">
      <c r="A177" s="13" t="n">
        <v>175</v>
      </c>
      <c r="B177" s="74" t="s">
        <v>457</v>
      </c>
      <c r="C177" s="71" t="s">
        <v>456</v>
      </c>
      <c r="D177" s="15" t="s">
        <v>184</v>
      </c>
      <c r="E177" s="77" t="n">
        <v>1</v>
      </c>
      <c r="F177" s="73" t="n">
        <v>2016</v>
      </c>
      <c r="G177" s="64" t="s">
        <v>173</v>
      </c>
    </row>
    <row r="178" s="20" customFormat="true" ht="22.05" hidden="false" customHeight="true" outlineLevel="0" collapsed="false">
      <c r="A178" s="13" t="n">
        <v>176</v>
      </c>
      <c r="B178" s="83" t="s">
        <v>458</v>
      </c>
      <c r="C178" s="76" t="s">
        <v>459</v>
      </c>
      <c r="D178" s="72" t="s">
        <v>403</v>
      </c>
      <c r="E178" s="17" t="n">
        <v>7</v>
      </c>
      <c r="F178" s="80" t="n">
        <v>2016</v>
      </c>
      <c r="G178" s="64" t="s">
        <v>173</v>
      </c>
    </row>
    <row r="179" s="20" customFormat="true" ht="22.05" hidden="false" customHeight="true" outlineLevel="0" collapsed="false">
      <c r="A179" s="13" t="n">
        <v>177</v>
      </c>
      <c r="B179" s="75" t="s">
        <v>460</v>
      </c>
      <c r="C179" s="76" t="s">
        <v>461</v>
      </c>
      <c r="D179" s="72" t="s">
        <v>392</v>
      </c>
      <c r="E179" s="17" t="n">
        <v>1</v>
      </c>
      <c r="F179" s="80" t="n">
        <v>2016</v>
      </c>
      <c r="G179" s="64" t="s">
        <v>173</v>
      </c>
    </row>
    <row r="180" s="20" customFormat="true" ht="22.05" hidden="false" customHeight="true" outlineLevel="0" collapsed="false">
      <c r="A180" s="13" t="n">
        <v>178</v>
      </c>
      <c r="B180" s="74" t="s">
        <v>462</v>
      </c>
      <c r="C180" s="71" t="s">
        <v>463</v>
      </c>
      <c r="D180" s="15" t="s">
        <v>464</v>
      </c>
      <c r="E180" s="17" t="n">
        <v>1</v>
      </c>
      <c r="F180" s="80" t="n">
        <v>2016</v>
      </c>
      <c r="G180" s="64" t="s">
        <v>173</v>
      </c>
    </row>
    <row r="181" s="20" customFormat="true" ht="22.05" hidden="false" customHeight="true" outlineLevel="0" collapsed="false">
      <c r="A181" s="13" t="n">
        <v>179</v>
      </c>
      <c r="B181" s="74" t="s">
        <v>465</v>
      </c>
      <c r="C181" s="71" t="s">
        <v>466</v>
      </c>
      <c r="D181" s="15" t="s">
        <v>220</v>
      </c>
      <c r="E181" s="17" t="n">
        <v>1</v>
      </c>
      <c r="F181" s="80" t="n">
        <v>2016</v>
      </c>
      <c r="G181" s="64" t="s">
        <v>173</v>
      </c>
    </row>
    <row r="182" s="20" customFormat="true" ht="22.05" hidden="false" customHeight="true" outlineLevel="0" collapsed="false">
      <c r="A182" s="13" t="n">
        <v>180</v>
      </c>
      <c r="B182" s="74" t="s">
        <v>467</v>
      </c>
      <c r="C182" s="71" t="s">
        <v>468</v>
      </c>
      <c r="D182" s="15" t="s">
        <v>441</v>
      </c>
      <c r="E182" s="17" t="n">
        <v>5</v>
      </c>
      <c r="F182" s="80" t="n">
        <v>2016</v>
      </c>
      <c r="G182" s="64" t="s">
        <v>173</v>
      </c>
    </row>
    <row r="183" s="20" customFormat="true" ht="22.05" hidden="false" customHeight="true" outlineLevel="0" collapsed="false">
      <c r="A183" s="13" t="n">
        <v>181</v>
      </c>
      <c r="B183" s="74" t="s">
        <v>469</v>
      </c>
      <c r="C183" s="71" t="s">
        <v>470</v>
      </c>
      <c r="D183" s="72" t="s">
        <v>471</v>
      </c>
      <c r="E183" s="17" t="n">
        <v>1</v>
      </c>
      <c r="F183" s="73" t="n">
        <v>2016</v>
      </c>
      <c r="G183" s="64" t="s">
        <v>173</v>
      </c>
    </row>
    <row r="184" s="20" customFormat="true" ht="22.05" hidden="false" customHeight="true" outlineLevel="0" collapsed="false">
      <c r="A184" s="13" t="n">
        <v>182</v>
      </c>
      <c r="B184" s="74" t="s">
        <v>472</v>
      </c>
      <c r="C184" s="71" t="s">
        <v>473</v>
      </c>
      <c r="D184" s="72" t="s">
        <v>211</v>
      </c>
      <c r="E184" s="17" t="n">
        <v>1</v>
      </c>
      <c r="F184" s="73" t="n">
        <v>2016</v>
      </c>
      <c r="G184" s="64" t="s">
        <v>173</v>
      </c>
    </row>
    <row r="185" s="20" customFormat="true" ht="22.05" hidden="false" customHeight="true" outlineLevel="0" collapsed="false">
      <c r="A185" s="13" t="n">
        <v>183</v>
      </c>
      <c r="B185" s="74" t="s">
        <v>474</v>
      </c>
      <c r="C185" s="71" t="s">
        <v>475</v>
      </c>
      <c r="D185" s="15" t="s">
        <v>476</v>
      </c>
      <c r="E185" s="17" t="n">
        <v>6</v>
      </c>
      <c r="F185" s="73" t="n">
        <v>2016</v>
      </c>
      <c r="G185" s="64" t="s">
        <v>173</v>
      </c>
    </row>
    <row r="186" s="20" customFormat="true" ht="22.05" hidden="false" customHeight="true" outlineLevel="0" collapsed="false">
      <c r="A186" s="13" t="n">
        <v>184</v>
      </c>
      <c r="B186" s="84" t="s">
        <v>477</v>
      </c>
      <c r="C186" s="71" t="s">
        <v>478</v>
      </c>
      <c r="D186" s="85" t="s">
        <v>479</v>
      </c>
      <c r="E186" s="17" t="n">
        <v>1</v>
      </c>
      <c r="F186" s="73" t="n">
        <v>2016</v>
      </c>
      <c r="G186" s="64" t="s">
        <v>173</v>
      </c>
    </row>
    <row r="187" s="20" customFormat="true" ht="22.05" hidden="false" customHeight="true" outlineLevel="0" collapsed="false">
      <c r="A187" s="13" t="n">
        <v>185</v>
      </c>
      <c r="B187" s="84" t="s">
        <v>480</v>
      </c>
      <c r="C187" s="71" t="s">
        <v>481</v>
      </c>
      <c r="D187" s="85" t="s">
        <v>310</v>
      </c>
      <c r="E187" s="17" t="n">
        <v>1</v>
      </c>
      <c r="F187" s="73" t="n">
        <v>2016</v>
      </c>
      <c r="G187" s="64" t="s">
        <v>173</v>
      </c>
    </row>
    <row r="188" s="20" customFormat="true" ht="22.05" hidden="false" customHeight="true" outlineLevel="0" collapsed="false">
      <c r="A188" s="13" t="n">
        <v>186</v>
      </c>
      <c r="B188" s="84" t="s">
        <v>482</v>
      </c>
      <c r="C188" s="71" t="s">
        <v>483</v>
      </c>
      <c r="D188" s="85" t="s">
        <v>484</v>
      </c>
      <c r="E188" s="17" t="n">
        <v>1</v>
      </c>
      <c r="F188" s="80" t="n">
        <v>2016</v>
      </c>
      <c r="G188" s="64" t="s">
        <v>173</v>
      </c>
    </row>
    <row r="189" s="20" customFormat="true" ht="22.05" hidden="false" customHeight="true" outlineLevel="0" collapsed="false">
      <c r="A189" s="13" t="n">
        <v>187</v>
      </c>
      <c r="B189" s="84" t="s">
        <v>485</v>
      </c>
      <c r="C189" s="71" t="s">
        <v>486</v>
      </c>
      <c r="D189" s="85" t="s">
        <v>487</v>
      </c>
      <c r="E189" s="17" t="n">
        <v>1</v>
      </c>
      <c r="F189" s="80" t="n">
        <v>2016</v>
      </c>
      <c r="G189" s="64" t="s">
        <v>173</v>
      </c>
    </row>
    <row r="190" s="20" customFormat="true" ht="22.05" hidden="false" customHeight="true" outlineLevel="0" collapsed="false">
      <c r="A190" s="13" t="n">
        <v>188</v>
      </c>
      <c r="B190" s="84" t="s">
        <v>488</v>
      </c>
      <c r="C190" s="71" t="s">
        <v>489</v>
      </c>
      <c r="D190" s="85" t="s">
        <v>444</v>
      </c>
      <c r="E190" s="17" t="n">
        <v>1</v>
      </c>
      <c r="F190" s="80" t="n">
        <v>2016</v>
      </c>
      <c r="G190" s="64" t="s">
        <v>173</v>
      </c>
    </row>
    <row r="191" s="20" customFormat="true" ht="22.05" hidden="false" customHeight="true" outlineLevel="0" collapsed="false">
      <c r="A191" s="13" t="n">
        <v>189</v>
      </c>
      <c r="B191" s="84" t="s">
        <v>490</v>
      </c>
      <c r="C191" s="71" t="s">
        <v>491</v>
      </c>
      <c r="D191" s="85" t="s">
        <v>464</v>
      </c>
      <c r="E191" s="17" t="n">
        <v>1</v>
      </c>
      <c r="F191" s="80" t="n">
        <v>2016</v>
      </c>
      <c r="G191" s="64" t="s">
        <v>173</v>
      </c>
    </row>
    <row r="192" s="20" customFormat="true" ht="22.05" hidden="false" customHeight="true" outlineLevel="0" collapsed="false">
      <c r="A192" s="13" t="n">
        <v>190</v>
      </c>
      <c r="B192" s="84" t="s">
        <v>492</v>
      </c>
      <c r="C192" s="71" t="s">
        <v>493</v>
      </c>
      <c r="D192" s="85" t="s">
        <v>494</v>
      </c>
      <c r="E192" s="17" t="n">
        <v>1</v>
      </c>
      <c r="F192" s="80" t="n">
        <v>2016</v>
      </c>
      <c r="G192" s="64" t="s">
        <v>173</v>
      </c>
    </row>
    <row r="193" s="20" customFormat="true" ht="22.05" hidden="false" customHeight="true" outlineLevel="0" collapsed="false">
      <c r="A193" s="13" t="n">
        <v>191</v>
      </c>
      <c r="B193" s="84" t="s">
        <v>495</v>
      </c>
      <c r="C193" s="71" t="s">
        <v>496</v>
      </c>
      <c r="D193" s="85" t="s">
        <v>497</v>
      </c>
      <c r="E193" s="17" t="n">
        <v>1</v>
      </c>
      <c r="F193" s="80" t="n">
        <v>2016</v>
      </c>
      <c r="G193" s="69" t="s">
        <v>173</v>
      </c>
    </row>
    <row r="194" s="20" customFormat="true" ht="22.05" hidden="false" customHeight="true" outlineLevel="0" collapsed="false">
      <c r="A194" s="13" t="n">
        <v>192</v>
      </c>
      <c r="B194" s="84" t="s">
        <v>498</v>
      </c>
      <c r="C194" s="71" t="s">
        <v>499</v>
      </c>
      <c r="D194" s="85" t="s">
        <v>500</v>
      </c>
      <c r="E194" s="17" t="n">
        <v>1</v>
      </c>
      <c r="F194" s="80" t="n">
        <v>2016</v>
      </c>
      <c r="G194" s="64" t="s">
        <v>173</v>
      </c>
    </row>
    <row r="195" s="20" customFormat="true" ht="22.05" hidden="false" customHeight="true" outlineLevel="0" collapsed="false">
      <c r="A195" s="13" t="n">
        <v>193</v>
      </c>
      <c r="B195" s="84" t="s">
        <v>501</v>
      </c>
      <c r="C195" s="71" t="s">
        <v>502</v>
      </c>
      <c r="D195" s="85" t="s">
        <v>503</v>
      </c>
      <c r="E195" s="17" t="n">
        <v>1</v>
      </c>
      <c r="F195" s="73" t="n">
        <v>2016</v>
      </c>
      <c r="G195" s="64" t="s">
        <v>173</v>
      </c>
    </row>
    <row r="196" s="20" customFormat="true" ht="22.05" hidden="false" customHeight="true" outlineLevel="0" collapsed="false">
      <c r="A196" s="13" t="n">
        <v>194</v>
      </c>
      <c r="B196" s="24" t="s">
        <v>504</v>
      </c>
      <c r="C196" s="15" t="s">
        <v>505</v>
      </c>
      <c r="D196" s="22" t="s">
        <v>403</v>
      </c>
      <c r="E196" s="17" t="n">
        <v>1</v>
      </c>
      <c r="F196" s="18" t="n">
        <v>2015</v>
      </c>
      <c r="G196" s="86" t="s">
        <v>506</v>
      </c>
    </row>
    <row r="197" s="20" customFormat="true" ht="22.05" hidden="false" customHeight="true" outlineLevel="0" collapsed="false">
      <c r="A197" s="13" t="n">
        <v>195</v>
      </c>
      <c r="B197" s="24" t="s">
        <v>507</v>
      </c>
      <c r="C197" s="15" t="s">
        <v>508</v>
      </c>
      <c r="D197" s="22" t="s">
        <v>403</v>
      </c>
      <c r="E197" s="17" t="n">
        <v>1</v>
      </c>
      <c r="F197" s="39" t="n">
        <v>2015</v>
      </c>
      <c r="G197" s="86" t="s">
        <v>506</v>
      </c>
    </row>
    <row r="198" s="20" customFormat="true" ht="22.05" hidden="false" customHeight="true" outlineLevel="0" collapsed="false">
      <c r="A198" s="13" t="n">
        <v>196</v>
      </c>
      <c r="B198" s="46" t="s">
        <v>509</v>
      </c>
      <c r="C198" s="15" t="s">
        <v>510</v>
      </c>
      <c r="D198" s="16" t="s">
        <v>184</v>
      </c>
      <c r="E198" s="17" t="n">
        <v>1</v>
      </c>
      <c r="F198" s="42" t="n">
        <v>2015</v>
      </c>
      <c r="G198" s="86" t="s">
        <v>506</v>
      </c>
    </row>
    <row r="199" s="20" customFormat="true" ht="22.05" hidden="false" customHeight="true" outlineLevel="0" collapsed="false">
      <c r="A199" s="13" t="n">
        <v>197</v>
      </c>
      <c r="B199" s="68" t="s">
        <v>511</v>
      </c>
      <c r="C199" s="15" t="s">
        <v>512</v>
      </c>
      <c r="D199" s="33" t="s">
        <v>513</v>
      </c>
      <c r="E199" s="17" t="n">
        <v>1</v>
      </c>
      <c r="F199" s="44" t="n">
        <v>2015</v>
      </c>
      <c r="G199" s="87" t="s">
        <v>506</v>
      </c>
    </row>
    <row r="200" s="20" customFormat="true" ht="22.05" hidden="false" customHeight="true" outlineLevel="0" collapsed="false">
      <c r="A200" s="13" t="n">
        <v>198</v>
      </c>
      <c r="B200" s="43" t="s">
        <v>514</v>
      </c>
      <c r="C200" s="15" t="s">
        <v>515</v>
      </c>
      <c r="D200" s="16" t="s">
        <v>196</v>
      </c>
      <c r="E200" s="17" t="n">
        <v>1</v>
      </c>
      <c r="F200" s="25" t="n">
        <v>2015</v>
      </c>
      <c r="G200" s="87" t="s">
        <v>506</v>
      </c>
    </row>
    <row r="201" s="20" customFormat="true" ht="22.05" hidden="false" customHeight="true" outlineLevel="0" collapsed="false">
      <c r="A201" s="13" t="n">
        <v>199</v>
      </c>
      <c r="B201" s="46" t="s">
        <v>516</v>
      </c>
      <c r="C201" s="15" t="s">
        <v>517</v>
      </c>
      <c r="D201" s="16" t="s">
        <v>196</v>
      </c>
      <c r="E201" s="17" t="n">
        <v>1</v>
      </c>
      <c r="F201" s="29" t="n">
        <v>2015</v>
      </c>
      <c r="G201" s="86" t="s">
        <v>506</v>
      </c>
    </row>
    <row r="202" s="20" customFormat="true" ht="22.05" hidden="false" customHeight="true" outlineLevel="0" collapsed="false">
      <c r="A202" s="13" t="n">
        <v>200</v>
      </c>
      <c r="B202" s="88" t="s">
        <v>518</v>
      </c>
      <c r="C202" s="15" t="s">
        <v>519</v>
      </c>
      <c r="D202" s="41" t="s">
        <v>193</v>
      </c>
      <c r="E202" s="17" t="n">
        <v>1</v>
      </c>
      <c r="F202" s="18" t="n">
        <v>2015</v>
      </c>
      <c r="G202" s="86" t="s">
        <v>506</v>
      </c>
    </row>
    <row r="203" s="20" customFormat="true" ht="22.05" hidden="false" customHeight="true" outlineLevel="0" collapsed="false">
      <c r="A203" s="13" t="n">
        <v>201</v>
      </c>
      <c r="B203" s="82" t="s">
        <v>520</v>
      </c>
      <c r="C203" s="15" t="s">
        <v>521</v>
      </c>
      <c r="D203" s="15" t="s">
        <v>522</v>
      </c>
      <c r="E203" s="17" t="n">
        <v>1</v>
      </c>
      <c r="F203" s="18" t="n">
        <v>2015</v>
      </c>
      <c r="G203" s="87" t="s">
        <v>506</v>
      </c>
    </row>
    <row r="204" s="20" customFormat="true" ht="24" hidden="false" customHeight="true" outlineLevel="0" collapsed="false">
      <c r="A204" s="13" t="n">
        <v>202</v>
      </c>
      <c r="B204" s="89" t="s">
        <v>523</v>
      </c>
      <c r="C204" s="15" t="s">
        <v>524</v>
      </c>
      <c r="D204" s="16" t="s">
        <v>258</v>
      </c>
      <c r="E204" s="17" t="n">
        <v>1</v>
      </c>
      <c r="F204" s="18" t="n">
        <v>2015</v>
      </c>
      <c r="G204" s="87" t="s">
        <v>506</v>
      </c>
    </row>
    <row r="205" s="20" customFormat="true" ht="22.05" hidden="false" customHeight="true" outlineLevel="0" collapsed="false">
      <c r="A205" s="13" t="n">
        <v>203</v>
      </c>
      <c r="B205" s="27" t="s">
        <v>525</v>
      </c>
      <c r="C205" s="15" t="s">
        <v>526</v>
      </c>
      <c r="D205" s="33" t="s">
        <v>527</v>
      </c>
      <c r="E205" s="17" t="n">
        <v>1</v>
      </c>
      <c r="F205" s="18" t="n">
        <v>2015</v>
      </c>
      <c r="G205" s="87" t="s">
        <v>506</v>
      </c>
    </row>
    <row r="206" s="20" customFormat="true" ht="22.05" hidden="false" customHeight="true" outlineLevel="0" collapsed="false">
      <c r="A206" s="13" t="n">
        <v>204</v>
      </c>
      <c r="B206" s="32" t="s">
        <v>528</v>
      </c>
      <c r="C206" s="15" t="s">
        <v>529</v>
      </c>
      <c r="D206" s="33" t="s">
        <v>530</v>
      </c>
      <c r="E206" s="17" t="n">
        <v>1</v>
      </c>
      <c r="F206" s="39" t="n">
        <v>2015</v>
      </c>
      <c r="G206" s="86" t="s">
        <v>506</v>
      </c>
    </row>
    <row r="207" s="20" customFormat="true" ht="22.05" hidden="false" customHeight="true" outlineLevel="0" collapsed="false">
      <c r="A207" s="13" t="n">
        <v>205</v>
      </c>
      <c r="B207" s="27" t="s">
        <v>531</v>
      </c>
      <c r="C207" s="15" t="s">
        <v>529</v>
      </c>
      <c r="D207" s="33" t="s">
        <v>530</v>
      </c>
      <c r="E207" s="17" t="n">
        <v>1</v>
      </c>
      <c r="F207" s="42" t="n">
        <v>2015</v>
      </c>
      <c r="G207" s="87" t="s">
        <v>506</v>
      </c>
    </row>
    <row r="208" s="20" customFormat="true" ht="22.05" hidden="false" customHeight="true" outlineLevel="0" collapsed="false">
      <c r="A208" s="13" t="n">
        <v>206</v>
      </c>
      <c r="B208" s="90" t="s">
        <v>532</v>
      </c>
      <c r="C208" s="15" t="s">
        <v>533</v>
      </c>
      <c r="D208" s="16" t="s">
        <v>261</v>
      </c>
      <c r="E208" s="17" t="n">
        <v>1</v>
      </c>
      <c r="F208" s="44" t="n">
        <v>2015</v>
      </c>
      <c r="G208" s="86" t="s">
        <v>506</v>
      </c>
    </row>
    <row r="209" s="20" customFormat="true" ht="22.05" hidden="false" customHeight="true" outlineLevel="0" collapsed="false">
      <c r="A209" s="13" t="n">
        <v>207</v>
      </c>
      <c r="B209" s="57" t="s">
        <v>534</v>
      </c>
      <c r="C209" s="15" t="s">
        <v>535</v>
      </c>
      <c r="D209" s="16" t="s">
        <v>536</v>
      </c>
      <c r="E209" s="17" t="n">
        <v>1</v>
      </c>
      <c r="F209" s="25" t="n">
        <v>2015</v>
      </c>
      <c r="G209" s="87" t="s">
        <v>506</v>
      </c>
    </row>
    <row r="210" s="20" customFormat="true" ht="22.05" hidden="false" customHeight="true" outlineLevel="0" collapsed="false">
      <c r="A210" s="13" t="n">
        <v>208</v>
      </c>
      <c r="B210" s="26" t="s">
        <v>537</v>
      </c>
      <c r="C210" s="15" t="s">
        <v>538</v>
      </c>
      <c r="D210" s="16" t="s">
        <v>539</v>
      </c>
      <c r="E210" s="17" t="n">
        <v>1</v>
      </c>
      <c r="F210" s="29" t="n">
        <v>2015</v>
      </c>
      <c r="G210" s="86" t="s">
        <v>506</v>
      </c>
    </row>
    <row r="211" s="20" customFormat="true" ht="22.05" hidden="false" customHeight="true" outlineLevel="0" collapsed="false">
      <c r="A211" s="13" t="n">
        <v>209</v>
      </c>
      <c r="B211" s="32" t="s">
        <v>540</v>
      </c>
      <c r="C211" s="15" t="s">
        <v>541</v>
      </c>
      <c r="D211" s="28" t="s">
        <v>542</v>
      </c>
      <c r="E211" s="17" t="n">
        <v>1</v>
      </c>
      <c r="F211" s="18" t="n">
        <v>2015</v>
      </c>
      <c r="G211" s="86" t="s">
        <v>506</v>
      </c>
    </row>
    <row r="212" s="20" customFormat="true" ht="22.05" hidden="false" customHeight="true" outlineLevel="0" collapsed="false">
      <c r="A212" s="13" t="n">
        <v>210</v>
      </c>
      <c r="B212" s="91" t="s">
        <v>543</v>
      </c>
      <c r="C212" s="15" t="s">
        <v>544</v>
      </c>
      <c r="D212" s="16" t="s">
        <v>270</v>
      </c>
      <c r="E212" s="17" t="n">
        <v>1</v>
      </c>
      <c r="F212" s="18" t="n">
        <v>2015</v>
      </c>
      <c r="G212" s="87" t="s">
        <v>506</v>
      </c>
    </row>
    <row r="213" s="20" customFormat="true" ht="22.05" hidden="false" customHeight="true" outlineLevel="0" collapsed="false">
      <c r="A213" s="13" t="n">
        <v>211</v>
      </c>
      <c r="B213" s="46" t="s">
        <v>545</v>
      </c>
      <c r="C213" s="15" t="s">
        <v>546</v>
      </c>
      <c r="D213" s="16" t="s">
        <v>547</v>
      </c>
      <c r="E213" s="17" t="n">
        <v>1</v>
      </c>
      <c r="F213" s="18" t="n">
        <v>2015</v>
      </c>
      <c r="G213" s="87" t="s">
        <v>506</v>
      </c>
    </row>
    <row r="214" s="20" customFormat="true" ht="22.05" hidden="false" customHeight="true" outlineLevel="0" collapsed="false">
      <c r="A214" s="13" t="n">
        <v>212</v>
      </c>
      <c r="B214" s="57" t="s">
        <v>548</v>
      </c>
      <c r="C214" s="15" t="s">
        <v>549</v>
      </c>
      <c r="D214" s="22" t="s">
        <v>550</v>
      </c>
      <c r="E214" s="17" t="n">
        <v>1</v>
      </c>
      <c r="F214" s="48" t="n">
        <v>2014</v>
      </c>
      <c r="G214" s="86" t="s">
        <v>506</v>
      </c>
    </row>
    <row r="215" s="20" customFormat="true" ht="22.05" hidden="false" customHeight="true" outlineLevel="0" collapsed="false">
      <c r="A215" s="13" t="n">
        <v>213</v>
      </c>
      <c r="B215" s="30" t="s">
        <v>551</v>
      </c>
      <c r="C215" s="15" t="s">
        <v>552</v>
      </c>
      <c r="D215" s="22" t="s">
        <v>550</v>
      </c>
      <c r="E215" s="17" t="n">
        <v>1</v>
      </c>
      <c r="F215" s="18" t="n">
        <v>2015</v>
      </c>
      <c r="G215" s="87" t="s">
        <v>506</v>
      </c>
    </row>
    <row r="216" s="20" customFormat="true" ht="22.05" hidden="false" customHeight="true" outlineLevel="0" collapsed="false">
      <c r="A216" s="13" t="n">
        <v>214</v>
      </c>
      <c r="B216" s="54" t="s">
        <v>553</v>
      </c>
      <c r="C216" s="23" t="s">
        <v>554</v>
      </c>
      <c r="D216" s="28" t="s">
        <v>276</v>
      </c>
      <c r="E216" s="17" t="n">
        <v>1</v>
      </c>
      <c r="F216" s="39" t="n">
        <v>2015</v>
      </c>
      <c r="G216" s="86" t="s">
        <v>506</v>
      </c>
    </row>
    <row r="217" s="20" customFormat="true" ht="22.05" hidden="false" customHeight="true" outlineLevel="0" collapsed="false">
      <c r="A217" s="13" t="n">
        <v>215</v>
      </c>
      <c r="B217" s="27" t="s">
        <v>555</v>
      </c>
      <c r="C217" s="15" t="s">
        <v>556</v>
      </c>
      <c r="D217" s="33" t="s">
        <v>282</v>
      </c>
      <c r="E217" s="17" t="n">
        <v>1</v>
      </c>
      <c r="F217" s="42" t="n">
        <v>2015</v>
      </c>
      <c r="G217" s="87" t="s">
        <v>506</v>
      </c>
    </row>
    <row r="218" s="20" customFormat="true" ht="22.05" hidden="false" customHeight="true" outlineLevel="0" collapsed="false">
      <c r="A218" s="13" t="n">
        <v>216</v>
      </c>
      <c r="B218" s="56" t="s">
        <v>557</v>
      </c>
      <c r="C218" s="15" t="s">
        <v>558</v>
      </c>
      <c r="D218" s="22" t="s">
        <v>559</v>
      </c>
      <c r="E218" s="17" t="n">
        <v>1</v>
      </c>
      <c r="F218" s="44" t="n">
        <v>2015</v>
      </c>
      <c r="G218" s="87" t="s">
        <v>506</v>
      </c>
    </row>
    <row r="219" s="20" customFormat="true" ht="22.05" hidden="false" customHeight="true" outlineLevel="0" collapsed="false">
      <c r="A219" s="13" t="n">
        <v>217</v>
      </c>
      <c r="B219" s="57" t="s">
        <v>560</v>
      </c>
      <c r="C219" s="15" t="s">
        <v>561</v>
      </c>
      <c r="D219" s="16" t="s">
        <v>181</v>
      </c>
      <c r="E219" s="17" t="n">
        <v>1</v>
      </c>
      <c r="F219" s="25" t="n">
        <v>2015</v>
      </c>
      <c r="G219" s="86" t="s">
        <v>506</v>
      </c>
    </row>
    <row r="220" s="20" customFormat="true" ht="22.05" hidden="false" customHeight="true" outlineLevel="0" collapsed="false">
      <c r="A220" s="13" t="n">
        <v>218</v>
      </c>
      <c r="B220" s="30" t="s">
        <v>562</v>
      </c>
      <c r="C220" s="35" t="s">
        <v>563</v>
      </c>
      <c r="D220" s="22" t="s">
        <v>564</v>
      </c>
      <c r="E220" s="17" t="n">
        <v>1</v>
      </c>
      <c r="F220" s="29" t="n">
        <v>2015</v>
      </c>
      <c r="G220" s="87" t="s">
        <v>506</v>
      </c>
    </row>
    <row r="221" s="20" customFormat="true" ht="22.05" hidden="false" customHeight="true" outlineLevel="0" collapsed="false">
      <c r="A221" s="13" t="n">
        <v>219</v>
      </c>
      <c r="B221" s="43" t="s">
        <v>565</v>
      </c>
      <c r="C221" s="15" t="s">
        <v>566</v>
      </c>
      <c r="D221" s="16" t="s">
        <v>567</v>
      </c>
      <c r="E221" s="17" t="n">
        <v>1</v>
      </c>
      <c r="F221" s="18" t="n">
        <v>2015</v>
      </c>
      <c r="G221" s="87" t="s">
        <v>506</v>
      </c>
    </row>
    <row r="222" s="20" customFormat="true" ht="22.05" hidden="false" customHeight="true" outlineLevel="0" collapsed="false">
      <c r="A222" s="13" t="n">
        <v>220</v>
      </c>
      <c r="B222" s="30" t="s">
        <v>568</v>
      </c>
      <c r="C222" s="15" t="s">
        <v>569</v>
      </c>
      <c r="D222" s="22" t="s">
        <v>366</v>
      </c>
      <c r="E222" s="17" t="n">
        <v>1</v>
      </c>
      <c r="F222" s="18" t="n">
        <v>2015</v>
      </c>
      <c r="G222" s="87" t="s">
        <v>506</v>
      </c>
    </row>
    <row r="223" s="20" customFormat="true" ht="22.05" hidden="false" customHeight="true" outlineLevel="0" collapsed="false">
      <c r="A223" s="13" t="n">
        <v>221</v>
      </c>
      <c r="B223" s="92" t="s">
        <v>570</v>
      </c>
      <c r="C223" s="15" t="s">
        <v>571</v>
      </c>
      <c r="D223" s="33" t="s">
        <v>220</v>
      </c>
      <c r="E223" s="17" t="n">
        <v>1</v>
      </c>
      <c r="F223" s="18" t="n">
        <v>2015</v>
      </c>
      <c r="G223" s="86" t="s">
        <v>506</v>
      </c>
    </row>
    <row r="224" s="20" customFormat="true" ht="22.05" hidden="false" customHeight="true" outlineLevel="0" collapsed="false">
      <c r="A224" s="13" t="n">
        <v>222</v>
      </c>
      <c r="B224" s="93" t="s">
        <v>572</v>
      </c>
      <c r="C224" s="15" t="s">
        <v>573</v>
      </c>
      <c r="D224" s="22" t="s">
        <v>220</v>
      </c>
      <c r="E224" s="17" t="n">
        <v>1</v>
      </c>
      <c r="F224" s="18" t="n">
        <v>2015</v>
      </c>
      <c r="G224" s="87" t="s">
        <v>506</v>
      </c>
    </row>
    <row r="225" s="20" customFormat="true" ht="22.05" hidden="false" customHeight="true" outlineLevel="0" collapsed="false">
      <c r="A225" s="13" t="n">
        <v>223</v>
      </c>
      <c r="B225" s="93" t="s">
        <v>574</v>
      </c>
      <c r="C225" s="15" t="s">
        <v>575</v>
      </c>
      <c r="D225" s="22" t="s">
        <v>220</v>
      </c>
      <c r="E225" s="17" t="n">
        <v>1</v>
      </c>
      <c r="F225" s="18" t="n">
        <v>2015</v>
      </c>
      <c r="G225" s="87" t="s">
        <v>506</v>
      </c>
    </row>
    <row r="226" s="20" customFormat="true" ht="22.05" hidden="false" customHeight="true" outlineLevel="0" collapsed="false">
      <c r="A226" s="13" t="n">
        <v>224</v>
      </c>
      <c r="B226" s="94" t="s">
        <v>576</v>
      </c>
      <c r="C226" s="15" t="s">
        <v>577</v>
      </c>
      <c r="D226" s="16" t="s">
        <v>578</v>
      </c>
      <c r="E226" s="17" t="n">
        <v>1</v>
      </c>
      <c r="F226" s="39" t="n">
        <v>2015</v>
      </c>
      <c r="G226" s="87" t="s">
        <v>506</v>
      </c>
    </row>
    <row r="227" s="20" customFormat="true" ht="22.05" hidden="false" customHeight="true" outlineLevel="0" collapsed="false">
      <c r="A227" s="13" t="n">
        <v>225</v>
      </c>
      <c r="B227" s="30" t="s">
        <v>579</v>
      </c>
      <c r="C227" s="15" t="s">
        <v>580</v>
      </c>
      <c r="D227" s="22" t="s">
        <v>581</v>
      </c>
      <c r="E227" s="17" t="n">
        <v>1</v>
      </c>
      <c r="F227" s="42" t="n">
        <v>2015</v>
      </c>
      <c r="G227" s="87" t="s">
        <v>506</v>
      </c>
    </row>
    <row r="228" s="20" customFormat="true" ht="22.05" hidden="false" customHeight="true" outlineLevel="0" collapsed="false">
      <c r="A228" s="13" t="n">
        <v>226</v>
      </c>
      <c r="B228" s="56" t="s">
        <v>582</v>
      </c>
      <c r="C228" s="15" t="s">
        <v>583</v>
      </c>
      <c r="D228" s="16" t="s">
        <v>420</v>
      </c>
      <c r="E228" s="17" t="n">
        <v>1</v>
      </c>
      <c r="F228" s="44" t="n">
        <v>2015</v>
      </c>
      <c r="G228" s="87" t="s">
        <v>506</v>
      </c>
    </row>
    <row r="229" s="20" customFormat="true" ht="22.05" hidden="false" customHeight="true" outlineLevel="0" collapsed="false">
      <c r="A229" s="13" t="n">
        <v>227</v>
      </c>
      <c r="B229" s="95" t="s">
        <v>584</v>
      </c>
      <c r="C229" s="15" t="s">
        <v>585</v>
      </c>
      <c r="D229" s="16" t="s">
        <v>420</v>
      </c>
      <c r="E229" s="17" t="n">
        <v>1</v>
      </c>
      <c r="F229" s="25" t="n">
        <v>2015</v>
      </c>
      <c r="G229" s="87" t="s">
        <v>506</v>
      </c>
    </row>
    <row r="230" s="20" customFormat="true" ht="22.05" hidden="false" customHeight="true" outlineLevel="0" collapsed="false">
      <c r="A230" s="13" t="n">
        <v>228</v>
      </c>
      <c r="B230" s="60" t="s">
        <v>586</v>
      </c>
      <c r="C230" s="15" t="s">
        <v>587</v>
      </c>
      <c r="D230" s="15" t="s">
        <v>588</v>
      </c>
      <c r="E230" s="17" t="n">
        <v>1</v>
      </c>
      <c r="F230" s="18" t="n">
        <v>2015</v>
      </c>
      <c r="G230" s="87" t="s">
        <v>506</v>
      </c>
    </row>
    <row r="231" s="20" customFormat="true" ht="22.05" hidden="false" customHeight="true" outlineLevel="0" collapsed="false">
      <c r="A231" s="13" t="n">
        <v>229</v>
      </c>
      <c r="B231" s="60" t="s">
        <v>589</v>
      </c>
      <c r="C231" s="15" t="s">
        <v>590</v>
      </c>
      <c r="D231" s="15" t="s">
        <v>588</v>
      </c>
      <c r="E231" s="17" t="n">
        <v>1</v>
      </c>
      <c r="F231" s="18" t="n">
        <v>2015</v>
      </c>
      <c r="G231" s="87" t="s">
        <v>506</v>
      </c>
    </row>
    <row r="232" s="20" customFormat="true" ht="22.05" hidden="false" customHeight="true" outlineLevel="0" collapsed="false">
      <c r="A232" s="13" t="n">
        <v>230</v>
      </c>
      <c r="B232" s="57" t="s">
        <v>591</v>
      </c>
      <c r="C232" s="15" t="s">
        <v>592</v>
      </c>
      <c r="D232" s="16" t="s">
        <v>117</v>
      </c>
      <c r="E232" s="17" t="n">
        <v>1</v>
      </c>
      <c r="F232" s="18" t="n">
        <v>2015</v>
      </c>
      <c r="G232" s="87" t="s">
        <v>506</v>
      </c>
    </row>
    <row r="233" s="20" customFormat="true" ht="22.05" hidden="false" customHeight="true" outlineLevel="0" collapsed="false">
      <c r="A233" s="13" t="n">
        <v>231</v>
      </c>
      <c r="B233" s="57" t="s">
        <v>593</v>
      </c>
      <c r="C233" s="15" t="s">
        <v>594</v>
      </c>
      <c r="D233" s="16" t="s">
        <v>595</v>
      </c>
      <c r="E233" s="17" t="n">
        <v>1</v>
      </c>
      <c r="F233" s="18" t="n">
        <v>2015</v>
      </c>
      <c r="G233" s="87" t="s">
        <v>506</v>
      </c>
    </row>
    <row r="234" s="20" customFormat="true" ht="22.05" hidden="false" customHeight="true" outlineLevel="0" collapsed="false">
      <c r="A234" s="13" t="n">
        <v>232</v>
      </c>
      <c r="B234" s="68" t="s">
        <v>596</v>
      </c>
      <c r="C234" s="15" t="s">
        <v>597</v>
      </c>
      <c r="D234" s="33" t="s">
        <v>234</v>
      </c>
      <c r="E234" s="17" t="n">
        <v>1</v>
      </c>
      <c r="F234" s="18" t="n">
        <v>2015</v>
      </c>
      <c r="G234" s="87" t="s">
        <v>506</v>
      </c>
    </row>
    <row r="235" s="20" customFormat="true" ht="22.05" hidden="false" customHeight="true" outlineLevel="0" collapsed="false">
      <c r="A235" s="13" t="n">
        <v>233</v>
      </c>
      <c r="B235" s="68" t="s">
        <v>598</v>
      </c>
      <c r="C235" s="15" t="s">
        <v>599</v>
      </c>
      <c r="D235" s="33" t="s">
        <v>234</v>
      </c>
      <c r="E235" s="17" t="n">
        <v>1</v>
      </c>
      <c r="F235" s="39" t="n">
        <v>2015</v>
      </c>
      <c r="G235" s="87" t="s">
        <v>506</v>
      </c>
    </row>
    <row r="236" s="20" customFormat="true" ht="22.05" hidden="false" customHeight="true" outlineLevel="0" collapsed="false">
      <c r="A236" s="13" t="n">
        <v>234</v>
      </c>
      <c r="B236" s="27" t="s">
        <v>600</v>
      </c>
      <c r="C236" s="15" t="s">
        <v>601</v>
      </c>
      <c r="D236" s="33" t="s">
        <v>602</v>
      </c>
      <c r="E236" s="17" t="n">
        <v>1</v>
      </c>
      <c r="F236" s="42" t="n">
        <v>2015</v>
      </c>
      <c r="G236" s="87" t="s">
        <v>506</v>
      </c>
    </row>
    <row r="237" s="20" customFormat="true" ht="22.05" hidden="false" customHeight="true" outlineLevel="0" collapsed="false">
      <c r="A237" s="13" t="n">
        <v>235</v>
      </c>
      <c r="B237" s="14" t="s">
        <v>603</v>
      </c>
      <c r="C237" s="15" t="s">
        <v>239</v>
      </c>
      <c r="D237" s="16" t="s">
        <v>237</v>
      </c>
      <c r="E237" s="17" t="n">
        <v>1</v>
      </c>
      <c r="F237" s="44" t="n">
        <v>2015</v>
      </c>
      <c r="G237" s="86" t="s">
        <v>506</v>
      </c>
    </row>
    <row r="238" s="20" customFormat="true" ht="22.05" hidden="false" customHeight="true" outlineLevel="0" collapsed="false">
      <c r="A238" s="13" t="n">
        <v>236</v>
      </c>
      <c r="B238" s="57" t="s">
        <v>604</v>
      </c>
      <c r="C238" s="15" t="s">
        <v>605</v>
      </c>
      <c r="D238" s="16" t="s">
        <v>240</v>
      </c>
      <c r="E238" s="17" t="n">
        <v>1</v>
      </c>
      <c r="F238" s="25" t="n">
        <v>2015</v>
      </c>
      <c r="G238" s="87" t="s">
        <v>506</v>
      </c>
    </row>
    <row r="239" s="20" customFormat="true" ht="22.05" hidden="false" customHeight="true" outlineLevel="0" collapsed="false">
      <c r="A239" s="13" t="n">
        <v>237</v>
      </c>
      <c r="B239" s="30" t="s">
        <v>606</v>
      </c>
      <c r="C239" s="15" t="s">
        <v>607</v>
      </c>
      <c r="D239" s="22" t="s">
        <v>608</v>
      </c>
      <c r="E239" s="17" t="n">
        <v>1</v>
      </c>
      <c r="F239" s="29" t="n">
        <v>2015</v>
      </c>
      <c r="G239" s="87" t="s">
        <v>506</v>
      </c>
    </row>
    <row r="240" s="20" customFormat="true" ht="22.05" hidden="false" customHeight="true" outlineLevel="0" collapsed="false">
      <c r="A240" s="13" t="n">
        <v>238</v>
      </c>
      <c r="B240" s="78" t="s">
        <v>609</v>
      </c>
      <c r="C240" s="76" t="s">
        <v>610</v>
      </c>
      <c r="D240" s="72" t="s">
        <v>193</v>
      </c>
      <c r="E240" s="17" t="n">
        <v>1</v>
      </c>
      <c r="F240" s="18" t="n">
        <v>2015</v>
      </c>
      <c r="G240" s="86" t="s">
        <v>506</v>
      </c>
    </row>
    <row r="241" s="20" customFormat="true" ht="22.05" hidden="false" customHeight="true" outlineLevel="0" collapsed="false">
      <c r="A241" s="13" t="n">
        <v>239</v>
      </c>
      <c r="B241" s="78" t="s">
        <v>611</v>
      </c>
      <c r="C241" s="79" t="s">
        <v>612</v>
      </c>
      <c r="D241" s="72" t="s">
        <v>392</v>
      </c>
      <c r="E241" s="17" t="n">
        <v>1</v>
      </c>
      <c r="F241" s="18" t="n">
        <v>2015</v>
      </c>
      <c r="G241" s="86" t="s">
        <v>506</v>
      </c>
    </row>
    <row r="242" s="20" customFormat="true" ht="22.05" hidden="false" customHeight="true" outlineLevel="0" collapsed="false">
      <c r="A242" s="13" t="n">
        <v>240</v>
      </c>
      <c r="B242" s="75" t="s">
        <v>613</v>
      </c>
      <c r="C242" s="76" t="s">
        <v>614</v>
      </c>
      <c r="D242" s="72" t="s">
        <v>366</v>
      </c>
      <c r="E242" s="17" t="n">
        <v>1</v>
      </c>
      <c r="F242" s="18" t="n">
        <v>2015</v>
      </c>
      <c r="G242" s="86" t="s">
        <v>506</v>
      </c>
    </row>
    <row r="243" s="20" customFormat="true" ht="22.05" hidden="false" customHeight="true" outlineLevel="0" collapsed="false">
      <c r="A243" s="13" t="n">
        <v>241</v>
      </c>
      <c r="B243" s="78" t="s">
        <v>615</v>
      </c>
      <c r="C243" s="76" t="s">
        <v>616</v>
      </c>
      <c r="D243" s="72" t="s">
        <v>10</v>
      </c>
      <c r="E243" s="17" t="n">
        <v>1</v>
      </c>
      <c r="F243" s="18" t="n">
        <v>2015</v>
      </c>
      <c r="G243" s="87" t="s">
        <v>506</v>
      </c>
    </row>
    <row r="244" s="20" customFormat="true" ht="22.05" hidden="false" customHeight="true" outlineLevel="0" collapsed="false">
      <c r="A244" s="13" t="n">
        <v>242</v>
      </c>
      <c r="B244" s="78" t="s">
        <v>617</v>
      </c>
      <c r="C244" s="76" t="s">
        <v>618</v>
      </c>
      <c r="D244" s="72" t="s">
        <v>420</v>
      </c>
      <c r="E244" s="17" t="n">
        <v>1</v>
      </c>
      <c r="F244" s="42" t="n">
        <v>2015</v>
      </c>
      <c r="G244" s="86" t="s">
        <v>506</v>
      </c>
    </row>
    <row r="245" s="20" customFormat="true" ht="22.05" hidden="false" customHeight="true" outlineLevel="0" collapsed="false">
      <c r="A245" s="13" t="n">
        <v>243</v>
      </c>
      <c r="B245" s="75" t="s">
        <v>619</v>
      </c>
      <c r="C245" s="79" t="s">
        <v>620</v>
      </c>
      <c r="D245" s="72" t="s">
        <v>25</v>
      </c>
      <c r="E245" s="17" t="n">
        <v>1</v>
      </c>
      <c r="F245" s="44" t="n">
        <v>2015</v>
      </c>
      <c r="G245" s="86" t="s">
        <v>506</v>
      </c>
    </row>
    <row r="246" s="20" customFormat="true" ht="22.05" hidden="false" customHeight="true" outlineLevel="0" collapsed="false">
      <c r="A246" s="13" t="n">
        <v>244</v>
      </c>
      <c r="B246" s="75" t="s">
        <v>621</v>
      </c>
      <c r="C246" s="76" t="s">
        <v>622</v>
      </c>
      <c r="D246" s="72" t="s">
        <v>231</v>
      </c>
      <c r="E246" s="17" t="n">
        <v>1</v>
      </c>
      <c r="F246" s="25" t="n">
        <v>2015</v>
      </c>
      <c r="G246" s="87" t="s">
        <v>506</v>
      </c>
    </row>
    <row r="247" s="20" customFormat="true" ht="22.05" hidden="false" customHeight="true" outlineLevel="0" collapsed="false">
      <c r="A247" s="13" t="n">
        <v>245</v>
      </c>
      <c r="B247" s="75" t="s">
        <v>623</v>
      </c>
      <c r="C247" s="76" t="s">
        <v>624</v>
      </c>
      <c r="D247" s="72" t="s">
        <v>299</v>
      </c>
      <c r="E247" s="17" t="n">
        <v>1</v>
      </c>
      <c r="F247" s="18" t="n">
        <v>2015</v>
      </c>
      <c r="G247" s="86" t="s">
        <v>506</v>
      </c>
    </row>
    <row r="248" s="20" customFormat="true" ht="22.05" hidden="false" customHeight="true" outlineLevel="0" collapsed="false">
      <c r="A248" s="13" t="n">
        <v>246</v>
      </c>
      <c r="B248" s="75" t="s">
        <v>625</v>
      </c>
      <c r="C248" s="71" t="s">
        <v>626</v>
      </c>
      <c r="D248" s="72" t="s">
        <v>287</v>
      </c>
      <c r="E248" s="77" t="n">
        <v>2</v>
      </c>
      <c r="F248" s="18" t="n">
        <v>2015</v>
      </c>
      <c r="G248" s="87" t="s">
        <v>506</v>
      </c>
    </row>
    <row r="249" s="20" customFormat="true" ht="22.05" hidden="false" customHeight="true" outlineLevel="0" collapsed="false">
      <c r="A249" s="13" t="n">
        <v>247</v>
      </c>
      <c r="B249" s="75" t="s">
        <v>627</v>
      </c>
      <c r="C249" s="71" t="s">
        <v>628</v>
      </c>
      <c r="D249" s="72" t="s">
        <v>261</v>
      </c>
      <c r="E249" s="17" t="n">
        <v>1</v>
      </c>
      <c r="F249" s="18" t="n">
        <v>2015</v>
      </c>
      <c r="G249" s="86" t="s">
        <v>506</v>
      </c>
    </row>
    <row r="250" s="20" customFormat="true" ht="22.05" hidden="false" customHeight="true" outlineLevel="0" collapsed="false">
      <c r="A250" s="13" t="n">
        <v>248</v>
      </c>
      <c r="B250" s="75" t="s">
        <v>629</v>
      </c>
      <c r="C250" s="71" t="s">
        <v>630</v>
      </c>
      <c r="D250" s="72" t="s">
        <v>261</v>
      </c>
      <c r="E250" s="17" t="n">
        <v>1</v>
      </c>
      <c r="F250" s="77" t="n">
        <v>2016</v>
      </c>
      <c r="G250" s="87" t="s">
        <v>506</v>
      </c>
    </row>
    <row r="251" s="20" customFormat="true" ht="22.05" hidden="false" customHeight="true" outlineLevel="0" collapsed="false">
      <c r="A251" s="13" t="n">
        <v>249</v>
      </c>
      <c r="B251" s="75" t="s">
        <v>631</v>
      </c>
      <c r="C251" s="71" t="s">
        <v>632</v>
      </c>
      <c r="D251" s="85" t="s">
        <v>633</v>
      </c>
      <c r="E251" s="17" t="n">
        <v>1</v>
      </c>
      <c r="F251" s="77" t="n">
        <v>2016</v>
      </c>
      <c r="G251" s="86" t="s">
        <v>506</v>
      </c>
    </row>
    <row r="252" s="20" customFormat="true" ht="22.05" hidden="false" customHeight="true" outlineLevel="0" collapsed="false">
      <c r="A252" s="13" t="n">
        <v>250</v>
      </c>
      <c r="B252" s="75" t="s">
        <v>634</v>
      </c>
      <c r="C252" s="71" t="s">
        <v>635</v>
      </c>
      <c r="D252" s="85" t="s">
        <v>299</v>
      </c>
      <c r="E252" s="17" t="n">
        <v>1</v>
      </c>
      <c r="F252" s="77" t="n">
        <v>2016</v>
      </c>
      <c r="G252" s="87" t="s">
        <v>506</v>
      </c>
    </row>
    <row r="253" s="20" customFormat="true" ht="22.05" hidden="false" customHeight="true" outlineLevel="0" collapsed="false">
      <c r="A253" s="13" t="n">
        <v>251</v>
      </c>
      <c r="B253" s="75" t="s">
        <v>636</v>
      </c>
      <c r="C253" s="71" t="s">
        <v>637</v>
      </c>
      <c r="D253" s="85" t="s">
        <v>638</v>
      </c>
      <c r="E253" s="17" t="n">
        <v>1</v>
      </c>
      <c r="F253" s="77" t="n">
        <v>2016</v>
      </c>
      <c r="G253" s="86" t="s">
        <v>506</v>
      </c>
    </row>
    <row r="254" s="20" customFormat="true" ht="22.05" hidden="false" customHeight="true" outlineLevel="0" collapsed="false">
      <c r="A254" s="13" t="n">
        <v>252</v>
      </c>
      <c r="B254" s="75" t="s">
        <v>639</v>
      </c>
      <c r="C254" s="71" t="s">
        <v>640</v>
      </c>
      <c r="D254" s="85" t="s">
        <v>641</v>
      </c>
      <c r="E254" s="17" t="n">
        <v>1</v>
      </c>
      <c r="F254" s="77" t="n">
        <v>2016</v>
      </c>
      <c r="G254" s="87" t="s">
        <v>506</v>
      </c>
    </row>
    <row r="255" s="20" customFormat="true" ht="22.05" hidden="false" customHeight="true" outlineLevel="0" collapsed="false">
      <c r="A255" s="13" t="n">
        <v>253</v>
      </c>
      <c r="B255" s="75" t="s">
        <v>642</v>
      </c>
      <c r="C255" s="71" t="s">
        <v>643</v>
      </c>
      <c r="D255" s="85" t="s">
        <v>644</v>
      </c>
      <c r="E255" s="17" t="n">
        <v>1</v>
      </c>
      <c r="F255" s="77" t="n">
        <v>2016</v>
      </c>
      <c r="G255" s="87" t="s">
        <v>506</v>
      </c>
    </row>
    <row r="256" s="20" customFormat="true" ht="22.05" hidden="false" customHeight="true" outlineLevel="0" collapsed="false">
      <c r="A256" s="13" t="n">
        <v>254</v>
      </c>
      <c r="B256" s="75" t="s">
        <v>645</v>
      </c>
      <c r="C256" s="71" t="s">
        <v>646</v>
      </c>
      <c r="D256" s="85" t="s">
        <v>647</v>
      </c>
      <c r="E256" s="17" t="n">
        <v>1</v>
      </c>
      <c r="F256" s="77" t="n">
        <v>2016</v>
      </c>
      <c r="G256" s="86" t="s">
        <v>506</v>
      </c>
    </row>
    <row r="257" s="20" customFormat="true" ht="22.05" hidden="false" customHeight="true" outlineLevel="0" collapsed="false">
      <c r="A257" s="13" t="n">
        <v>255</v>
      </c>
      <c r="B257" s="75" t="s">
        <v>648</v>
      </c>
      <c r="C257" s="71" t="s">
        <v>649</v>
      </c>
      <c r="D257" s="85" t="s">
        <v>650</v>
      </c>
      <c r="E257" s="17" t="n">
        <v>1</v>
      </c>
      <c r="F257" s="77" t="n">
        <v>2016</v>
      </c>
      <c r="G257" s="87" t="s">
        <v>506</v>
      </c>
    </row>
    <row r="258" s="20" customFormat="true" ht="22.05" hidden="false" customHeight="true" outlineLevel="0" collapsed="false">
      <c r="A258" s="13" t="n">
        <v>256</v>
      </c>
      <c r="B258" s="96" t="s">
        <v>651</v>
      </c>
      <c r="C258" s="71" t="s">
        <v>652</v>
      </c>
      <c r="D258" s="85" t="s">
        <v>653</v>
      </c>
      <c r="E258" s="17" t="n">
        <v>1</v>
      </c>
      <c r="F258" s="77" t="n">
        <v>2016</v>
      </c>
      <c r="G258" s="86" t="s">
        <v>506</v>
      </c>
    </row>
    <row r="259" s="20" customFormat="true" ht="22.05" hidden="false" customHeight="true" outlineLevel="0" collapsed="false">
      <c r="A259" s="13" t="n">
        <v>257</v>
      </c>
      <c r="B259" s="78" t="s">
        <v>654</v>
      </c>
      <c r="C259" s="71" t="s">
        <v>655</v>
      </c>
      <c r="D259" s="85" t="s">
        <v>656</v>
      </c>
      <c r="E259" s="17" t="n">
        <v>1</v>
      </c>
      <c r="F259" s="77" t="n">
        <v>2016</v>
      </c>
      <c r="G259" s="87" t="s">
        <v>506</v>
      </c>
    </row>
    <row r="260" s="20" customFormat="true" ht="22.05" hidden="false" customHeight="true" outlineLevel="0" collapsed="false">
      <c r="A260" s="13" t="n">
        <v>258</v>
      </c>
      <c r="B260" s="75" t="s">
        <v>657</v>
      </c>
      <c r="C260" s="71" t="s">
        <v>658</v>
      </c>
      <c r="D260" s="85" t="s">
        <v>659</v>
      </c>
      <c r="E260" s="17" t="n">
        <v>1</v>
      </c>
      <c r="F260" s="77" t="n">
        <v>2016</v>
      </c>
      <c r="G260" s="87" t="s">
        <v>506</v>
      </c>
    </row>
    <row r="261" s="20" customFormat="true" ht="22.05" hidden="false" customHeight="true" outlineLevel="0" collapsed="false">
      <c r="A261" s="13" t="n">
        <v>259</v>
      </c>
      <c r="B261" s="75" t="s">
        <v>660</v>
      </c>
      <c r="C261" s="71" t="s">
        <v>661</v>
      </c>
      <c r="D261" s="85" t="s">
        <v>310</v>
      </c>
      <c r="E261" s="17" t="n">
        <v>1</v>
      </c>
      <c r="F261" s="77" t="n">
        <v>2016</v>
      </c>
      <c r="G261" s="86" t="s">
        <v>506</v>
      </c>
    </row>
    <row r="262" s="20" customFormat="true" ht="22.05" hidden="false" customHeight="true" outlineLevel="0" collapsed="false">
      <c r="A262" s="13" t="n">
        <v>260</v>
      </c>
      <c r="B262" s="75" t="s">
        <v>662</v>
      </c>
      <c r="C262" s="71" t="s">
        <v>663</v>
      </c>
      <c r="D262" s="85" t="s">
        <v>664</v>
      </c>
      <c r="E262" s="17" t="n">
        <v>1</v>
      </c>
      <c r="F262" s="77" t="n">
        <v>2016</v>
      </c>
      <c r="G262" s="87" t="s">
        <v>506</v>
      </c>
    </row>
    <row r="263" s="20" customFormat="true" ht="22.05" hidden="false" customHeight="true" outlineLevel="0" collapsed="false">
      <c r="A263" s="13" t="n">
        <v>261</v>
      </c>
      <c r="B263" s="75" t="s">
        <v>665</v>
      </c>
      <c r="C263" s="71" t="s">
        <v>666</v>
      </c>
      <c r="D263" s="85" t="s">
        <v>667</v>
      </c>
      <c r="E263" s="17" t="n">
        <v>1</v>
      </c>
      <c r="F263" s="77" t="n">
        <v>2016</v>
      </c>
      <c r="G263" s="87" t="s">
        <v>506</v>
      </c>
    </row>
    <row r="264" s="20" customFormat="true" ht="22.05" hidden="false" customHeight="true" outlineLevel="0" collapsed="false">
      <c r="A264" s="13" t="n">
        <v>262</v>
      </c>
      <c r="B264" s="75" t="s">
        <v>668</v>
      </c>
      <c r="C264" s="71" t="s">
        <v>377</v>
      </c>
      <c r="D264" s="85" t="s">
        <v>196</v>
      </c>
      <c r="E264" s="17" t="n">
        <v>1</v>
      </c>
      <c r="F264" s="77" t="n">
        <v>2016</v>
      </c>
      <c r="G264" s="87" t="s">
        <v>506</v>
      </c>
    </row>
    <row r="265" s="20" customFormat="true" ht="22.05" hidden="false" customHeight="true" outlineLevel="0" collapsed="false">
      <c r="A265" s="13" t="n">
        <v>263</v>
      </c>
      <c r="B265" s="78" t="s">
        <v>669</v>
      </c>
      <c r="C265" s="71" t="s">
        <v>389</v>
      </c>
      <c r="D265" s="85" t="s">
        <v>366</v>
      </c>
      <c r="E265" s="17" t="n">
        <v>1</v>
      </c>
      <c r="F265" s="77" t="n">
        <v>2016</v>
      </c>
      <c r="G265" s="86" t="s">
        <v>506</v>
      </c>
    </row>
    <row r="266" s="20" customFormat="true" ht="22.05" hidden="false" customHeight="true" outlineLevel="0" collapsed="false">
      <c r="A266" s="13" t="n">
        <v>264</v>
      </c>
      <c r="B266" s="75" t="s">
        <v>670</v>
      </c>
      <c r="C266" s="71" t="s">
        <v>239</v>
      </c>
      <c r="D266" s="85" t="s">
        <v>671</v>
      </c>
      <c r="E266" s="17" t="n">
        <v>1</v>
      </c>
      <c r="F266" s="77" t="n">
        <v>2016</v>
      </c>
      <c r="G266" s="87" t="s">
        <v>506</v>
      </c>
    </row>
    <row r="267" s="20" customFormat="true" ht="22.05" hidden="false" customHeight="true" outlineLevel="0" collapsed="false">
      <c r="A267" s="13" t="n">
        <v>265</v>
      </c>
      <c r="B267" s="75" t="s">
        <v>672</v>
      </c>
      <c r="C267" s="71" t="s">
        <v>315</v>
      </c>
      <c r="D267" s="85" t="s">
        <v>316</v>
      </c>
      <c r="E267" s="17" t="n">
        <v>1</v>
      </c>
      <c r="F267" s="77" t="n">
        <v>2016</v>
      </c>
      <c r="G267" s="87" t="s">
        <v>506</v>
      </c>
    </row>
    <row r="268" s="97" customFormat="true" ht="22.05" hidden="false" customHeight="true" outlineLevel="0" collapsed="false">
      <c r="A268" s="13" t="n">
        <v>266</v>
      </c>
      <c r="B268" s="75" t="s">
        <v>673</v>
      </c>
      <c r="C268" s="71" t="s">
        <v>674</v>
      </c>
      <c r="D268" s="85" t="s">
        <v>675</v>
      </c>
      <c r="E268" s="17" t="n">
        <v>1</v>
      </c>
      <c r="F268" s="77" t="n">
        <v>2016</v>
      </c>
      <c r="G268" s="87" t="s">
        <v>506</v>
      </c>
      <c r="H268" s="20"/>
    </row>
    <row r="269" s="97" customFormat="true" ht="22.05" hidden="false" customHeight="true" outlineLevel="0" collapsed="false">
      <c r="A269" s="13" t="n">
        <v>267</v>
      </c>
      <c r="B269" s="75" t="s">
        <v>676</v>
      </c>
      <c r="C269" s="71" t="s">
        <v>677</v>
      </c>
      <c r="D269" s="85" t="s">
        <v>678</v>
      </c>
      <c r="E269" s="17" t="n">
        <v>1</v>
      </c>
      <c r="F269" s="77" t="n">
        <v>2016</v>
      </c>
      <c r="G269" s="87" t="s">
        <v>506</v>
      </c>
      <c r="H269" s="20"/>
    </row>
    <row r="270" s="97" customFormat="true" ht="22.05" hidden="false" customHeight="true" outlineLevel="0" collapsed="false">
      <c r="A270" s="13" t="n">
        <v>268</v>
      </c>
      <c r="B270" s="75" t="s">
        <v>679</v>
      </c>
      <c r="C270" s="71" t="s">
        <v>680</v>
      </c>
      <c r="D270" s="85" t="s">
        <v>202</v>
      </c>
      <c r="E270" s="17" t="n">
        <v>1</v>
      </c>
      <c r="F270" s="77" t="n">
        <v>2016</v>
      </c>
      <c r="G270" s="87" t="s">
        <v>506</v>
      </c>
      <c r="H270" s="20"/>
    </row>
    <row r="271" s="97" customFormat="true" ht="22.05" hidden="false" customHeight="true" outlineLevel="0" collapsed="false">
      <c r="A271" s="13" t="n">
        <v>269</v>
      </c>
      <c r="B271" s="75" t="s">
        <v>681</v>
      </c>
      <c r="C271" s="98" t="s">
        <v>682</v>
      </c>
      <c r="D271" s="85" t="s">
        <v>683</v>
      </c>
      <c r="E271" s="17" t="n">
        <v>1</v>
      </c>
      <c r="F271" s="77" t="n">
        <v>2016</v>
      </c>
      <c r="G271" s="87" t="s">
        <v>506</v>
      </c>
      <c r="H271" s="20"/>
    </row>
    <row r="272" s="97" customFormat="true" ht="22.05" hidden="false" customHeight="true" outlineLevel="0" collapsed="false">
      <c r="A272" s="13" t="n">
        <v>270</v>
      </c>
      <c r="B272" s="75" t="s">
        <v>684</v>
      </c>
      <c r="C272" s="71" t="s">
        <v>391</v>
      </c>
      <c r="D272" s="85" t="s">
        <v>392</v>
      </c>
      <c r="E272" s="17" t="n">
        <v>1</v>
      </c>
      <c r="F272" s="77" t="n">
        <v>2016</v>
      </c>
      <c r="G272" s="87" t="s">
        <v>506</v>
      </c>
      <c r="H272" s="20"/>
    </row>
    <row r="273" s="97" customFormat="true" ht="22.05" hidden="false" customHeight="true" outlineLevel="0" collapsed="false">
      <c r="A273" s="13" t="n">
        <v>271</v>
      </c>
      <c r="B273" s="75" t="s">
        <v>685</v>
      </c>
      <c r="C273" s="71" t="s">
        <v>686</v>
      </c>
      <c r="D273" s="85" t="s">
        <v>687</v>
      </c>
      <c r="E273" s="17" t="n">
        <v>1</v>
      </c>
      <c r="F273" s="77" t="n">
        <v>2016</v>
      </c>
      <c r="G273" s="87" t="s">
        <v>506</v>
      </c>
      <c r="H273" s="20"/>
    </row>
    <row r="274" s="97" customFormat="true" ht="22.05" hidden="false" customHeight="true" outlineLevel="0" collapsed="false">
      <c r="A274" s="13" t="n">
        <v>272</v>
      </c>
      <c r="B274" s="75" t="s">
        <v>688</v>
      </c>
      <c r="C274" s="71" t="s">
        <v>622</v>
      </c>
      <c r="D274" s="85" t="s">
        <v>231</v>
      </c>
      <c r="E274" s="17" t="n">
        <v>1</v>
      </c>
      <c r="F274" s="77" t="n">
        <v>2016</v>
      </c>
      <c r="G274" s="87" t="s">
        <v>506</v>
      </c>
      <c r="H274" s="20"/>
    </row>
    <row r="275" s="97" customFormat="true" ht="22.05" hidden="false" customHeight="true" outlineLevel="0" collapsed="false">
      <c r="A275" s="13" t="n">
        <v>273</v>
      </c>
      <c r="B275" s="75" t="s">
        <v>689</v>
      </c>
      <c r="C275" s="71" t="s">
        <v>690</v>
      </c>
      <c r="D275" s="85" t="s">
        <v>691</v>
      </c>
      <c r="E275" s="17" t="n">
        <v>1</v>
      </c>
      <c r="F275" s="77" t="n">
        <v>2016</v>
      </c>
      <c r="G275" s="87" t="s">
        <v>506</v>
      </c>
      <c r="H275" s="20"/>
    </row>
    <row r="276" s="97" customFormat="true" ht="22.05" hidden="false" customHeight="true" outlineLevel="0" collapsed="false">
      <c r="A276" s="13" t="n">
        <v>274</v>
      </c>
      <c r="B276" s="75" t="s">
        <v>692</v>
      </c>
      <c r="C276" s="71" t="s">
        <v>635</v>
      </c>
      <c r="D276" s="85" t="s">
        <v>299</v>
      </c>
      <c r="E276" s="17" t="n">
        <v>1</v>
      </c>
      <c r="F276" s="77" t="n">
        <v>2016</v>
      </c>
      <c r="G276" s="87" t="s">
        <v>506</v>
      </c>
      <c r="H276" s="20"/>
    </row>
    <row r="277" s="97" customFormat="true" ht="22.05" hidden="false" customHeight="true" outlineLevel="0" collapsed="false">
      <c r="A277" s="13" t="n">
        <v>275</v>
      </c>
      <c r="B277" s="75" t="s">
        <v>693</v>
      </c>
      <c r="C277" s="71" t="s">
        <v>694</v>
      </c>
      <c r="D277" s="85" t="s">
        <v>659</v>
      </c>
      <c r="E277" s="17" t="n">
        <v>1</v>
      </c>
      <c r="F277" s="77" t="n">
        <v>2016</v>
      </c>
      <c r="G277" s="87" t="s">
        <v>506</v>
      </c>
      <c r="H277" s="20"/>
    </row>
    <row r="278" s="97" customFormat="true" ht="22.05" hidden="false" customHeight="true" outlineLevel="0" collapsed="false">
      <c r="A278" s="13" t="n">
        <v>276</v>
      </c>
      <c r="B278" s="75" t="s">
        <v>695</v>
      </c>
      <c r="C278" s="71" t="s">
        <v>696</v>
      </c>
      <c r="D278" s="85" t="s">
        <v>697</v>
      </c>
      <c r="E278" s="17" t="n">
        <v>1</v>
      </c>
      <c r="F278" s="77" t="n">
        <v>2016</v>
      </c>
      <c r="G278" s="87" t="s">
        <v>506</v>
      </c>
      <c r="H278" s="20"/>
    </row>
    <row r="279" s="97" customFormat="true" ht="22.05" hidden="false" customHeight="true" outlineLevel="0" collapsed="false">
      <c r="A279" s="13" t="n">
        <v>277</v>
      </c>
      <c r="B279" s="75" t="s">
        <v>698</v>
      </c>
      <c r="C279" s="71" t="s">
        <v>699</v>
      </c>
      <c r="D279" s="85" t="s">
        <v>700</v>
      </c>
      <c r="E279" s="17" t="n">
        <v>1</v>
      </c>
      <c r="F279" s="77" t="n">
        <v>2016</v>
      </c>
      <c r="G279" s="87" t="s">
        <v>506</v>
      </c>
      <c r="H279" s="20"/>
    </row>
    <row r="280" s="97" customFormat="true" ht="22.05" hidden="false" customHeight="true" outlineLevel="0" collapsed="false">
      <c r="A280" s="13" t="n">
        <v>278</v>
      </c>
      <c r="B280" s="75" t="s">
        <v>701</v>
      </c>
      <c r="C280" s="71" t="s">
        <v>702</v>
      </c>
      <c r="D280" s="85" t="s">
        <v>703</v>
      </c>
      <c r="E280" s="17" t="n">
        <v>1</v>
      </c>
      <c r="F280" s="77" t="n">
        <v>2016</v>
      </c>
      <c r="G280" s="86" t="s">
        <v>506</v>
      </c>
      <c r="H280" s="20"/>
    </row>
    <row r="281" s="97" customFormat="true" ht="22.05" hidden="false" customHeight="true" outlineLevel="0" collapsed="false">
      <c r="A281" s="13" t="n">
        <v>279</v>
      </c>
      <c r="B281" s="75" t="s">
        <v>704</v>
      </c>
      <c r="C281" s="71" t="s">
        <v>705</v>
      </c>
      <c r="D281" s="85" t="s">
        <v>176</v>
      </c>
      <c r="E281" s="17" t="n">
        <v>1</v>
      </c>
      <c r="F281" s="77" t="n">
        <v>2016</v>
      </c>
      <c r="G281" s="87" t="s">
        <v>506</v>
      </c>
      <c r="H281" s="20"/>
    </row>
    <row r="282" s="97" customFormat="true" ht="22.05" hidden="false" customHeight="true" outlineLevel="0" collapsed="false">
      <c r="A282" s="13" t="n">
        <v>280</v>
      </c>
      <c r="B282" s="75" t="s">
        <v>706</v>
      </c>
      <c r="C282" s="71" t="s">
        <v>707</v>
      </c>
      <c r="D282" s="85" t="s">
        <v>708</v>
      </c>
      <c r="E282" s="17" t="n">
        <v>1</v>
      </c>
      <c r="F282" s="77" t="n">
        <v>2016</v>
      </c>
      <c r="G282" s="87" t="s">
        <v>506</v>
      </c>
      <c r="H282" s="20"/>
    </row>
    <row r="283" s="97" customFormat="true" ht="22.05" hidden="false" customHeight="true" outlineLevel="0" collapsed="false">
      <c r="A283" s="13" t="n">
        <v>281</v>
      </c>
      <c r="B283" s="75" t="s">
        <v>709</v>
      </c>
      <c r="C283" s="71" t="s">
        <v>710</v>
      </c>
      <c r="D283" s="85" t="s">
        <v>530</v>
      </c>
      <c r="E283" s="17" t="n">
        <v>1</v>
      </c>
      <c r="F283" s="77" t="n">
        <v>2016</v>
      </c>
      <c r="G283" s="86" t="s">
        <v>506</v>
      </c>
      <c r="H283" s="20"/>
    </row>
    <row r="284" s="97" customFormat="true" ht="22.05" hidden="false" customHeight="true" outlineLevel="0" collapsed="false">
      <c r="A284" s="13" t="n">
        <v>282</v>
      </c>
      <c r="B284" s="75" t="s">
        <v>711</v>
      </c>
      <c r="C284" s="71" t="s">
        <v>712</v>
      </c>
      <c r="D284" s="85" t="s">
        <v>713</v>
      </c>
      <c r="E284" s="17" t="n">
        <v>1</v>
      </c>
      <c r="F284" s="77" t="n">
        <v>2016</v>
      </c>
      <c r="G284" s="86" t="s">
        <v>506</v>
      </c>
      <c r="H284" s="20"/>
    </row>
    <row r="285" s="97" customFormat="true" ht="22.05" hidden="false" customHeight="true" outlineLevel="0" collapsed="false">
      <c r="A285" s="13" t="n">
        <v>283</v>
      </c>
      <c r="B285" s="75" t="s">
        <v>714</v>
      </c>
      <c r="C285" s="71" t="s">
        <v>461</v>
      </c>
      <c r="D285" s="85" t="s">
        <v>392</v>
      </c>
      <c r="E285" s="17" t="n">
        <v>1</v>
      </c>
      <c r="F285" s="77" t="n">
        <v>2016</v>
      </c>
      <c r="G285" s="86" t="s">
        <v>506</v>
      </c>
      <c r="H285" s="20"/>
    </row>
    <row r="286" s="20" customFormat="true" ht="22.05" hidden="false" customHeight="true" outlineLevel="0" collapsed="false">
      <c r="A286" s="13" t="n">
        <v>284</v>
      </c>
      <c r="B286" s="78" t="s">
        <v>715</v>
      </c>
      <c r="C286" s="71" t="s">
        <v>716</v>
      </c>
      <c r="D286" s="85" t="s">
        <v>656</v>
      </c>
      <c r="E286" s="17" t="n">
        <v>1</v>
      </c>
      <c r="F286" s="77" t="n">
        <v>2016</v>
      </c>
      <c r="G286" s="87" t="s">
        <v>506</v>
      </c>
    </row>
    <row r="287" s="20" customFormat="true" ht="22.05" hidden="false" customHeight="true" outlineLevel="0" collapsed="false">
      <c r="A287" s="13" t="n">
        <v>285</v>
      </c>
      <c r="B287" s="75" t="s">
        <v>717</v>
      </c>
      <c r="C287" s="71" t="s">
        <v>718</v>
      </c>
      <c r="D287" s="85" t="s">
        <v>564</v>
      </c>
      <c r="E287" s="17" t="n">
        <v>1</v>
      </c>
      <c r="F287" s="77" t="n">
        <v>2016</v>
      </c>
      <c r="G287" s="87" t="s">
        <v>506</v>
      </c>
    </row>
    <row r="288" s="20" customFormat="true" ht="22.05" hidden="false" customHeight="true" outlineLevel="0" collapsed="false">
      <c r="A288" s="13" t="n">
        <v>286</v>
      </c>
      <c r="B288" s="75" t="s">
        <v>719</v>
      </c>
      <c r="C288" s="71" t="s">
        <v>720</v>
      </c>
      <c r="D288" s="85" t="s">
        <v>721</v>
      </c>
      <c r="E288" s="17" t="n">
        <v>1</v>
      </c>
      <c r="F288" s="77" t="n">
        <v>2016</v>
      </c>
      <c r="G288" s="86" t="s">
        <v>506</v>
      </c>
    </row>
    <row r="289" s="20" customFormat="true" ht="22.05" hidden="false" customHeight="true" outlineLevel="0" collapsed="false">
      <c r="A289" s="13" t="n">
        <v>287</v>
      </c>
      <c r="B289" s="75" t="s">
        <v>722</v>
      </c>
      <c r="C289" s="71" t="s">
        <v>723</v>
      </c>
      <c r="D289" s="85" t="s">
        <v>724</v>
      </c>
      <c r="E289" s="17" t="n">
        <v>1</v>
      </c>
      <c r="F289" s="77" t="n">
        <v>2016</v>
      </c>
      <c r="G289" s="87" t="s">
        <v>506</v>
      </c>
    </row>
    <row r="290" s="20" customFormat="true" ht="22.05" hidden="false" customHeight="true" outlineLevel="0" collapsed="false">
      <c r="A290" s="13" t="n">
        <v>288</v>
      </c>
      <c r="B290" s="75" t="s">
        <v>725</v>
      </c>
      <c r="C290" s="71" t="s">
        <v>726</v>
      </c>
      <c r="D290" s="85" t="s">
        <v>727</v>
      </c>
      <c r="E290" s="17" t="n">
        <v>1</v>
      </c>
      <c r="F290" s="77" t="n">
        <v>2016</v>
      </c>
      <c r="G290" s="87" t="s">
        <v>506</v>
      </c>
    </row>
    <row r="291" s="20" customFormat="true" ht="22.05" hidden="false" customHeight="true" outlineLevel="0" collapsed="false">
      <c r="A291" s="13" t="n">
        <v>289</v>
      </c>
      <c r="B291" s="75" t="s">
        <v>728</v>
      </c>
      <c r="C291" s="71" t="s">
        <v>729</v>
      </c>
      <c r="D291" s="85" t="s">
        <v>730</v>
      </c>
      <c r="E291" s="17" t="n">
        <v>1</v>
      </c>
      <c r="F291" s="77" t="n">
        <v>2016</v>
      </c>
      <c r="G291" s="86" t="s">
        <v>506</v>
      </c>
    </row>
    <row r="292" s="20" customFormat="true" ht="22.05" hidden="false" customHeight="true" outlineLevel="0" collapsed="false">
      <c r="A292" s="13" t="n">
        <v>290</v>
      </c>
      <c r="B292" s="75" t="s">
        <v>731</v>
      </c>
      <c r="C292" s="71" t="s">
        <v>732</v>
      </c>
      <c r="D292" s="85" t="s">
        <v>733</v>
      </c>
      <c r="E292" s="17" t="n">
        <v>1</v>
      </c>
      <c r="F292" s="77" t="n">
        <v>2016</v>
      </c>
      <c r="G292" s="87" t="s">
        <v>506</v>
      </c>
    </row>
    <row r="293" s="20" customFormat="true" ht="22.05" hidden="false" customHeight="true" outlineLevel="0" collapsed="false">
      <c r="A293" s="13" t="n">
        <v>291</v>
      </c>
      <c r="B293" s="78" t="s">
        <v>734</v>
      </c>
      <c r="C293" s="98" t="s">
        <v>735</v>
      </c>
      <c r="D293" s="99" t="s">
        <v>736</v>
      </c>
      <c r="E293" s="17" t="n">
        <v>1</v>
      </c>
      <c r="F293" s="77" t="n">
        <v>2016</v>
      </c>
      <c r="G293" s="86" t="s">
        <v>506</v>
      </c>
    </row>
    <row r="294" s="20" customFormat="true" ht="22.05" hidden="false" customHeight="true" outlineLevel="0" collapsed="false">
      <c r="A294" s="13" t="n">
        <v>292</v>
      </c>
      <c r="B294" s="96" t="s">
        <v>737</v>
      </c>
      <c r="C294" s="100" t="s">
        <v>738</v>
      </c>
      <c r="D294" s="101" t="s">
        <v>273</v>
      </c>
      <c r="E294" s="17" t="n">
        <v>1</v>
      </c>
      <c r="F294" s="77" t="n">
        <v>2016</v>
      </c>
      <c r="G294" s="87" t="s">
        <v>506</v>
      </c>
    </row>
    <row r="295" s="20" customFormat="true" ht="22.05" hidden="false" customHeight="true" outlineLevel="0" collapsed="false">
      <c r="A295" s="13" t="n">
        <v>293</v>
      </c>
      <c r="B295" s="96" t="s">
        <v>739</v>
      </c>
      <c r="C295" s="100" t="s">
        <v>740</v>
      </c>
      <c r="D295" s="101" t="s">
        <v>741</v>
      </c>
      <c r="E295" s="17" t="n">
        <v>1</v>
      </c>
      <c r="F295" s="77" t="n">
        <v>2009</v>
      </c>
      <c r="G295" s="87" t="s">
        <v>506</v>
      </c>
    </row>
    <row r="296" s="20" customFormat="true" ht="22.05" hidden="false" customHeight="true" outlineLevel="0" collapsed="false">
      <c r="A296" s="13" t="n">
        <v>294</v>
      </c>
      <c r="B296" s="96" t="s">
        <v>742</v>
      </c>
      <c r="C296" s="100" t="s">
        <v>743</v>
      </c>
      <c r="D296" s="101" t="s">
        <v>741</v>
      </c>
      <c r="E296" s="17" t="n">
        <v>1</v>
      </c>
      <c r="F296" s="77" t="n">
        <v>2016</v>
      </c>
      <c r="G296" s="86" t="s">
        <v>506</v>
      </c>
    </row>
    <row r="297" s="20" customFormat="true" ht="22.05" hidden="false" customHeight="true" outlineLevel="0" collapsed="false">
      <c r="A297" s="13" t="n">
        <v>295</v>
      </c>
      <c r="B297" s="96" t="s">
        <v>744</v>
      </c>
      <c r="C297" s="100" t="s">
        <v>745</v>
      </c>
      <c r="D297" s="101" t="s">
        <v>683</v>
      </c>
      <c r="E297" s="17" t="n">
        <v>1</v>
      </c>
      <c r="F297" s="77" t="n">
        <v>2016</v>
      </c>
      <c r="G297" s="87" t="s">
        <v>506</v>
      </c>
    </row>
    <row r="298" s="20" customFormat="true" ht="22.05" hidden="false" customHeight="true" outlineLevel="0" collapsed="false">
      <c r="A298" s="13" t="n">
        <v>296</v>
      </c>
      <c r="B298" s="96" t="s">
        <v>746</v>
      </c>
      <c r="C298" s="100" t="s">
        <v>747</v>
      </c>
      <c r="D298" s="101" t="s">
        <v>258</v>
      </c>
      <c r="E298" s="17" t="n">
        <v>1</v>
      </c>
      <c r="F298" s="77" t="n">
        <v>2016</v>
      </c>
      <c r="G298" s="86" t="s">
        <v>506</v>
      </c>
    </row>
    <row r="299" s="20" customFormat="true" ht="22.05" hidden="false" customHeight="true" outlineLevel="0" collapsed="false">
      <c r="A299" s="13" t="n">
        <v>297</v>
      </c>
      <c r="B299" s="96" t="s">
        <v>748</v>
      </c>
      <c r="C299" s="100" t="s">
        <v>749</v>
      </c>
      <c r="D299" s="101" t="s">
        <v>750</v>
      </c>
      <c r="E299" s="17" t="n">
        <v>1</v>
      </c>
      <c r="F299" s="77" t="n">
        <v>2016</v>
      </c>
      <c r="G299" s="87" t="s">
        <v>506</v>
      </c>
    </row>
    <row r="300" s="20" customFormat="true" ht="22.05" hidden="false" customHeight="true" outlineLevel="0" collapsed="false">
      <c r="A300" s="13" t="n">
        <v>298</v>
      </c>
      <c r="B300" s="96" t="s">
        <v>751</v>
      </c>
      <c r="C300" s="100" t="s">
        <v>752</v>
      </c>
      <c r="D300" s="101" t="s">
        <v>753</v>
      </c>
      <c r="E300" s="17" t="n">
        <v>1</v>
      </c>
      <c r="F300" s="77" t="n">
        <v>2016</v>
      </c>
      <c r="G300" s="86" t="s">
        <v>506</v>
      </c>
    </row>
    <row r="301" s="20" customFormat="true" ht="22.05" hidden="false" customHeight="true" outlineLevel="0" collapsed="false">
      <c r="A301" s="13" t="n">
        <v>299</v>
      </c>
      <c r="B301" s="96" t="s">
        <v>754</v>
      </c>
      <c r="C301" s="100" t="s">
        <v>755</v>
      </c>
      <c r="D301" s="101" t="s">
        <v>756</v>
      </c>
      <c r="E301" s="17" t="n">
        <v>1</v>
      </c>
      <c r="F301" s="77" t="n">
        <v>2016</v>
      </c>
      <c r="G301" s="87" t="s">
        <v>506</v>
      </c>
    </row>
    <row r="302" s="20" customFormat="true" ht="22.05" hidden="false" customHeight="true" outlineLevel="0" collapsed="false">
      <c r="A302" s="13" t="n">
        <v>300</v>
      </c>
      <c r="B302" s="96" t="s">
        <v>757</v>
      </c>
      <c r="C302" s="100" t="s">
        <v>758</v>
      </c>
      <c r="D302" s="101" t="s">
        <v>759</v>
      </c>
      <c r="E302" s="17" t="n">
        <v>1</v>
      </c>
      <c r="F302" s="77" t="n">
        <v>2016</v>
      </c>
      <c r="G302" s="87" t="s">
        <v>506</v>
      </c>
    </row>
    <row r="303" s="20" customFormat="true" ht="22.05" hidden="false" customHeight="true" outlineLevel="0" collapsed="false">
      <c r="A303" s="13" t="n">
        <v>301</v>
      </c>
      <c r="B303" s="96" t="s">
        <v>760</v>
      </c>
      <c r="C303" s="100" t="s">
        <v>761</v>
      </c>
      <c r="D303" s="101" t="s">
        <v>484</v>
      </c>
      <c r="E303" s="17" t="n">
        <v>1</v>
      </c>
      <c r="F303" s="77" t="n">
        <v>2016</v>
      </c>
      <c r="G303" s="86" t="s">
        <v>506</v>
      </c>
    </row>
    <row r="304" s="20" customFormat="true" ht="22.05" hidden="false" customHeight="true" outlineLevel="0" collapsed="false">
      <c r="A304" s="13" t="n">
        <v>302</v>
      </c>
      <c r="B304" s="96" t="s">
        <v>762</v>
      </c>
      <c r="C304" s="100" t="s">
        <v>763</v>
      </c>
      <c r="D304" s="101" t="s">
        <v>316</v>
      </c>
      <c r="E304" s="17" t="n">
        <v>1</v>
      </c>
      <c r="F304" s="77" t="n">
        <v>2016</v>
      </c>
      <c r="G304" s="87" t="s">
        <v>506</v>
      </c>
    </row>
    <row r="305" s="20" customFormat="true" ht="22.05" hidden="false" customHeight="true" outlineLevel="0" collapsed="false">
      <c r="A305" s="13" t="n">
        <v>303</v>
      </c>
      <c r="B305" s="96" t="s">
        <v>764</v>
      </c>
      <c r="C305" s="100" t="s">
        <v>765</v>
      </c>
      <c r="D305" s="101" t="s">
        <v>766</v>
      </c>
      <c r="E305" s="17" t="n">
        <v>1</v>
      </c>
      <c r="F305" s="77" t="n">
        <v>2016</v>
      </c>
      <c r="G305" s="87" t="s">
        <v>506</v>
      </c>
    </row>
    <row r="306" s="20" customFormat="true" ht="22.05" hidden="false" customHeight="true" outlineLevel="0" collapsed="false">
      <c r="A306" s="13" t="n">
        <v>304</v>
      </c>
      <c r="B306" s="96" t="s">
        <v>767</v>
      </c>
      <c r="C306" s="100" t="s">
        <v>768</v>
      </c>
      <c r="D306" s="101" t="s">
        <v>766</v>
      </c>
      <c r="E306" s="17" t="n">
        <v>1</v>
      </c>
      <c r="F306" s="77" t="n">
        <v>2016</v>
      </c>
      <c r="G306" s="87" t="s">
        <v>506</v>
      </c>
    </row>
    <row r="307" s="20" customFormat="true" ht="22.05" hidden="false" customHeight="true" outlineLevel="0" collapsed="false">
      <c r="A307" s="13" t="n">
        <v>305</v>
      </c>
      <c r="B307" s="96" t="s">
        <v>769</v>
      </c>
      <c r="C307" s="100" t="s">
        <v>770</v>
      </c>
      <c r="D307" s="101" t="s">
        <v>771</v>
      </c>
      <c r="E307" s="17" t="n">
        <v>1</v>
      </c>
      <c r="F307" s="77" t="n">
        <v>2016</v>
      </c>
      <c r="G307" s="87" t="s">
        <v>506</v>
      </c>
    </row>
    <row r="308" s="20" customFormat="true" ht="22.05" hidden="false" customHeight="true" outlineLevel="0" collapsed="false">
      <c r="A308" s="13" t="n">
        <v>306</v>
      </c>
      <c r="B308" s="96" t="s">
        <v>772</v>
      </c>
      <c r="C308" s="100" t="s">
        <v>773</v>
      </c>
      <c r="D308" s="101" t="s">
        <v>316</v>
      </c>
      <c r="E308" s="17" t="n">
        <v>1</v>
      </c>
      <c r="F308" s="77" t="n">
        <v>2016</v>
      </c>
      <c r="G308" s="87" t="s">
        <v>506</v>
      </c>
    </row>
    <row r="309" s="20" customFormat="true" ht="22.05" hidden="false" customHeight="true" outlineLevel="0" collapsed="false">
      <c r="A309" s="13" t="n">
        <v>307</v>
      </c>
      <c r="B309" s="96" t="s">
        <v>774</v>
      </c>
      <c r="C309" s="100" t="s">
        <v>775</v>
      </c>
      <c r="D309" s="101" t="s">
        <v>776</v>
      </c>
      <c r="E309" s="17" t="n">
        <v>1</v>
      </c>
      <c r="F309" s="77" t="n">
        <v>2016</v>
      </c>
      <c r="G309" s="87" t="s">
        <v>506</v>
      </c>
    </row>
    <row r="310" s="20" customFormat="true" ht="22.05" hidden="false" customHeight="true" outlineLevel="0" collapsed="false">
      <c r="A310" s="13" t="n">
        <v>308</v>
      </c>
      <c r="B310" s="96" t="s">
        <v>777</v>
      </c>
      <c r="C310" s="100" t="s">
        <v>677</v>
      </c>
      <c r="D310" s="101" t="s">
        <v>678</v>
      </c>
      <c r="E310" s="17" t="n">
        <v>1</v>
      </c>
      <c r="F310" s="77" t="n">
        <v>2016</v>
      </c>
      <c r="G310" s="87" t="s">
        <v>506</v>
      </c>
    </row>
    <row r="311" s="20" customFormat="true" ht="22.05" hidden="false" customHeight="true" outlineLevel="0" collapsed="false">
      <c r="A311" s="13" t="n">
        <v>309</v>
      </c>
      <c r="B311" s="96" t="s">
        <v>778</v>
      </c>
      <c r="C311" s="100" t="s">
        <v>779</v>
      </c>
      <c r="D311" s="101" t="s">
        <v>282</v>
      </c>
      <c r="E311" s="17" t="n">
        <v>1</v>
      </c>
      <c r="F311" s="77" t="n">
        <v>2016</v>
      </c>
      <c r="G311" s="87" t="s">
        <v>506</v>
      </c>
    </row>
    <row r="312" s="20" customFormat="true" ht="22.05" hidden="false" customHeight="true" outlineLevel="0" collapsed="false">
      <c r="A312" s="13" t="n">
        <v>310</v>
      </c>
      <c r="B312" s="96" t="s">
        <v>780</v>
      </c>
      <c r="C312" s="100" t="s">
        <v>781</v>
      </c>
      <c r="D312" s="101" t="s">
        <v>299</v>
      </c>
      <c r="E312" s="17" t="n">
        <v>1</v>
      </c>
      <c r="F312" s="77" t="n">
        <v>2016</v>
      </c>
      <c r="G312" s="87" t="s">
        <v>506</v>
      </c>
    </row>
    <row r="313" s="20" customFormat="true" ht="22.05" hidden="false" customHeight="true" outlineLevel="0" collapsed="false">
      <c r="A313" s="13" t="n">
        <v>311</v>
      </c>
      <c r="B313" s="96" t="s">
        <v>782</v>
      </c>
      <c r="C313" s="100" t="s">
        <v>783</v>
      </c>
      <c r="D313" s="101" t="s">
        <v>261</v>
      </c>
      <c r="E313" s="17" t="n">
        <v>1</v>
      </c>
      <c r="F313" s="77" t="n">
        <v>2016</v>
      </c>
      <c r="G313" s="87" t="s">
        <v>506</v>
      </c>
    </row>
    <row r="314" s="97" customFormat="true" ht="22.05" hidden="false" customHeight="true" outlineLevel="0" collapsed="false">
      <c r="A314" s="13" t="n">
        <v>312</v>
      </c>
      <c r="B314" s="96" t="s">
        <v>784</v>
      </c>
      <c r="C314" s="100" t="s">
        <v>379</v>
      </c>
      <c r="D314" s="101" t="s">
        <v>380</v>
      </c>
      <c r="E314" s="17" t="n">
        <v>1</v>
      </c>
      <c r="F314" s="77" t="n">
        <v>2016</v>
      </c>
      <c r="G314" s="87" t="s">
        <v>506</v>
      </c>
      <c r="H314" s="20"/>
    </row>
    <row r="315" s="97" customFormat="true" ht="22.05" hidden="false" customHeight="true" outlineLevel="0" collapsed="false">
      <c r="A315" s="13" t="n">
        <v>313</v>
      </c>
      <c r="B315" s="96" t="s">
        <v>785</v>
      </c>
      <c r="C315" s="100" t="s">
        <v>786</v>
      </c>
      <c r="D315" s="101" t="s">
        <v>671</v>
      </c>
      <c r="E315" s="17" t="n">
        <v>1</v>
      </c>
      <c r="F315" s="77" t="n">
        <v>2016</v>
      </c>
      <c r="G315" s="87" t="s">
        <v>506</v>
      </c>
      <c r="H315" s="20"/>
    </row>
    <row r="316" customFormat="false" ht="22.05" hidden="false" customHeight="true" outlineLevel="0" collapsed="false">
      <c r="A316" s="13" t="n">
        <v>314</v>
      </c>
      <c r="B316" s="96" t="s">
        <v>787</v>
      </c>
      <c r="C316" s="100" t="s">
        <v>788</v>
      </c>
      <c r="D316" s="101" t="s">
        <v>650</v>
      </c>
      <c r="E316" s="17" t="n">
        <v>1</v>
      </c>
      <c r="F316" s="77" t="n">
        <v>2016</v>
      </c>
      <c r="G316" s="87" t="s">
        <v>506</v>
      </c>
      <c r="H316" s="102"/>
    </row>
    <row r="317" customFormat="false" ht="22.05" hidden="false" customHeight="true" outlineLevel="0" collapsed="false">
      <c r="A317" s="13" t="n">
        <v>315</v>
      </c>
      <c r="B317" s="96" t="s">
        <v>789</v>
      </c>
      <c r="C317" s="100" t="s">
        <v>790</v>
      </c>
      <c r="D317" s="101" t="s">
        <v>791</v>
      </c>
      <c r="E317" s="17" t="n">
        <v>1</v>
      </c>
      <c r="F317" s="77" t="n">
        <v>2016</v>
      </c>
      <c r="G317" s="87" t="s">
        <v>506</v>
      </c>
      <c r="H317" s="102"/>
    </row>
    <row r="318" customFormat="false" ht="22.05" hidden="false" customHeight="true" outlineLevel="0" collapsed="false">
      <c r="A318" s="13" t="n">
        <v>316</v>
      </c>
      <c r="B318" s="96" t="s">
        <v>792</v>
      </c>
      <c r="C318" s="100" t="s">
        <v>618</v>
      </c>
      <c r="D318" s="101" t="s">
        <v>299</v>
      </c>
      <c r="E318" s="17" t="n">
        <v>1</v>
      </c>
      <c r="F318" s="77" t="n">
        <v>2016</v>
      </c>
      <c r="G318" s="87" t="s">
        <v>506</v>
      </c>
      <c r="H318" s="102"/>
    </row>
    <row r="319" customFormat="false" ht="22.05" hidden="false" customHeight="true" outlineLevel="0" collapsed="false">
      <c r="A319" s="13" t="n">
        <v>317</v>
      </c>
      <c r="B319" s="96" t="s">
        <v>793</v>
      </c>
      <c r="C319" s="100" t="s">
        <v>794</v>
      </c>
      <c r="D319" s="101" t="s">
        <v>766</v>
      </c>
      <c r="E319" s="17" t="n">
        <v>1</v>
      </c>
      <c r="F319" s="77" t="n">
        <v>2016</v>
      </c>
      <c r="G319" s="86" t="s">
        <v>506</v>
      </c>
      <c r="H319" s="102"/>
    </row>
    <row r="320" customFormat="false" ht="22.05" hidden="false" customHeight="true" outlineLevel="0" collapsed="false">
      <c r="A320" s="13" t="n">
        <v>318</v>
      </c>
      <c r="B320" s="96" t="s">
        <v>795</v>
      </c>
      <c r="C320" s="100" t="s">
        <v>796</v>
      </c>
      <c r="D320" s="101" t="s">
        <v>650</v>
      </c>
      <c r="E320" s="17" t="n">
        <v>1</v>
      </c>
      <c r="F320" s="77" t="n">
        <v>2016</v>
      </c>
      <c r="G320" s="87" t="s">
        <v>506</v>
      </c>
      <c r="H320" s="102"/>
    </row>
    <row r="321" customFormat="false" ht="22.05" hidden="false" customHeight="true" outlineLevel="0" collapsed="false">
      <c r="A321" s="13" t="n">
        <v>319</v>
      </c>
      <c r="B321" s="96" t="s">
        <v>797</v>
      </c>
      <c r="C321" s="100" t="s">
        <v>798</v>
      </c>
      <c r="D321" s="101" t="s">
        <v>138</v>
      </c>
      <c r="E321" s="17" t="n">
        <v>1</v>
      </c>
      <c r="F321" s="77" t="n">
        <v>2016</v>
      </c>
      <c r="G321" s="86" t="s">
        <v>506</v>
      </c>
      <c r="H321" s="102"/>
    </row>
    <row r="322" customFormat="false" ht="22.05" hidden="false" customHeight="true" outlineLevel="0" collapsed="false">
      <c r="A322" s="13" t="n">
        <v>320</v>
      </c>
      <c r="B322" s="103" t="s">
        <v>799</v>
      </c>
      <c r="C322" s="100" t="s">
        <v>800</v>
      </c>
      <c r="D322" s="101" t="s">
        <v>801</v>
      </c>
      <c r="E322" s="17" t="n">
        <v>1</v>
      </c>
      <c r="F322" s="77" t="n">
        <v>2016</v>
      </c>
      <c r="G322" s="87" t="s">
        <v>506</v>
      </c>
      <c r="H322" s="102"/>
    </row>
    <row r="323" customFormat="false" ht="22.05" hidden="false" customHeight="true" outlineLevel="0" collapsed="false">
      <c r="A323" s="13" t="n">
        <v>321</v>
      </c>
      <c r="B323" s="96" t="s">
        <v>802</v>
      </c>
      <c r="C323" s="100" t="s">
        <v>415</v>
      </c>
      <c r="D323" s="101" t="s">
        <v>803</v>
      </c>
      <c r="E323" s="17" t="n">
        <v>1</v>
      </c>
      <c r="F323" s="77" t="n">
        <v>2016</v>
      </c>
      <c r="G323" s="86" t="s">
        <v>506</v>
      </c>
      <c r="H323" s="102"/>
    </row>
    <row r="324" customFormat="false" ht="22.05" hidden="false" customHeight="true" outlineLevel="0" collapsed="false">
      <c r="A324" s="13" t="n">
        <v>322</v>
      </c>
      <c r="B324" s="96" t="s">
        <v>804</v>
      </c>
      <c r="C324" s="100" t="s">
        <v>805</v>
      </c>
      <c r="D324" s="101" t="s">
        <v>806</v>
      </c>
      <c r="E324" s="17" t="n">
        <v>1</v>
      </c>
      <c r="F324" s="77" t="n">
        <v>2016</v>
      </c>
      <c r="G324" s="87" t="s">
        <v>506</v>
      </c>
      <c r="H324" s="102"/>
    </row>
    <row r="325" customFormat="false" ht="22.05" hidden="false" customHeight="true" outlineLevel="0" collapsed="false">
      <c r="A325" s="13" t="n">
        <v>323</v>
      </c>
      <c r="B325" s="96" t="s">
        <v>807</v>
      </c>
      <c r="C325" s="100" t="s">
        <v>808</v>
      </c>
      <c r="D325" s="101" t="s">
        <v>161</v>
      </c>
      <c r="E325" s="17" t="n">
        <v>1</v>
      </c>
      <c r="F325" s="77" t="n">
        <v>2016</v>
      </c>
      <c r="G325" s="86" t="s">
        <v>506</v>
      </c>
      <c r="H325" s="102"/>
    </row>
    <row r="326" customFormat="false" ht="22.05" hidden="false" customHeight="true" outlineLevel="0" collapsed="false">
      <c r="A326" s="13" t="n">
        <v>324</v>
      </c>
      <c r="B326" s="96" t="s">
        <v>809</v>
      </c>
      <c r="C326" s="100" t="s">
        <v>635</v>
      </c>
      <c r="D326" s="101" t="s">
        <v>299</v>
      </c>
      <c r="E326" s="17" t="n">
        <v>1</v>
      </c>
      <c r="F326" s="77" t="n">
        <v>2016</v>
      </c>
      <c r="G326" s="87" t="s">
        <v>506</v>
      </c>
      <c r="H326" s="102"/>
    </row>
    <row r="327" customFormat="false" ht="22.05" hidden="false" customHeight="true" outlineLevel="0" collapsed="false">
      <c r="A327" s="13" t="n">
        <v>325</v>
      </c>
      <c r="B327" s="96" t="s">
        <v>810</v>
      </c>
      <c r="C327" s="100" t="s">
        <v>811</v>
      </c>
      <c r="D327" s="101" t="s">
        <v>25</v>
      </c>
      <c r="E327" s="17" t="n">
        <v>1</v>
      </c>
      <c r="F327" s="77" t="n">
        <v>2016</v>
      </c>
      <c r="G327" s="87" t="s">
        <v>506</v>
      </c>
      <c r="H327" s="102"/>
    </row>
    <row r="328" customFormat="false" ht="22.05" hidden="false" customHeight="true" outlineLevel="0" collapsed="false">
      <c r="A328" s="13" t="n">
        <v>326</v>
      </c>
      <c r="B328" s="96" t="s">
        <v>812</v>
      </c>
      <c r="C328" s="100" t="s">
        <v>315</v>
      </c>
      <c r="D328" s="101" t="s">
        <v>25</v>
      </c>
      <c r="E328" s="17" t="n">
        <v>1</v>
      </c>
      <c r="F328" s="77" t="n">
        <v>2016</v>
      </c>
      <c r="G328" s="86" t="s">
        <v>506</v>
      </c>
      <c r="H328" s="102"/>
    </row>
    <row r="329" customFormat="false" ht="22.05" hidden="false" customHeight="true" outlineLevel="0" collapsed="false">
      <c r="A329" s="13" t="n">
        <v>327</v>
      </c>
      <c r="B329" s="96" t="s">
        <v>813</v>
      </c>
      <c r="C329" s="100" t="s">
        <v>814</v>
      </c>
      <c r="D329" s="101" t="s">
        <v>815</v>
      </c>
      <c r="E329" s="17" t="n">
        <v>1</v>
      </c>
      <c r="F329" s="77" t="n">
        <v>2016</v>
      </c>
      <c r="G329" s="87" t="s">
        <v>506</v>
      </c>
      <c r="H329" s="102"/>
    </row>
    <row r="330" customFormat="false" ht="22.05" hidden="false" customHeight="true" outlineLevel="0" collapsed="false">
      <c r="A330" s="13" t="n">
        <v>328</v>
      </c>
      <c r="B330" s="96" t="s">
        <v>816</v>
      </c>
      <c r="C330" s="100" t="s">
        <v>817</v>
      </c>
      <c r="D330" s="101" t="s">
        <v>193</v>
      </c>
      <c r="E330" s="17" t="n">
        <v>1</v>
      </c>
      <c r="F330" s="77" t="n">
        <v>2016</v>
      </c>
      <c r="G330" s="86" t="s">
        <v>506</v>
      </c>
      <c r="H330" s="102"/>
    </row>
    <row r="331" customFormat="false" ht="22.05" hidden="false" customHeight="true" outlineLevel="0" collapsed="false">
      <c r="A331" s="13" t="n">
        <v>329</v>
      </c>
      <c r="B331" s="96" t="s">
        <v>818</v>
      </c>
      <c r="C331" s="100" t="s">
        <v>819</v>
      </c>
      <c r="D331" s="101" t="s">
        <v>299</v>
      </c>
      <c r="E331" s="17" t="n">
        <v>1</v>
      </c>
      <c r="F331" s="77" t="n">
        <v>2016</v>
      </c>
      <c r="G331" s="87" t="s">
        <v>506</v>
      </c>
      <c r="H331" s="102"/>
    </row>
    <row r="332" customFormat="false" ht="22.05" hidden="false" customHeight="true" outlineLevel="0" collapsed="false">
      <c r="A332" s="13" t="n">
        <v>330</v>
      </c>
      <c r="B332" s="96" t="s">
        <v>820</v>
      </c>
      <c r="C332" s="100" t="s">
        <v>821</v>
      </c>
      <c r="D332" s="101" t="s">
        <v>822</v>
      </c>
      <c r="E332" s="17" t="n">
        <v>1</v>
      </c>
      <c r="F332" s="77" t="n">
        <v>2016</v>
      </c>
      <c r="G332" s="87" t="s">
        <v>506</v>
      </c>
      <c r="H332" s="102"/>
    </row>
    <row r="333" customFormat="false" ht="22.05" hidden="false" customHeight="true" outlineLevel="0" collapsed="false">
      <c r="A333" s="13" t="n">
        <v>331</v>
      </c>
      <c r="B333" s="96" t="s">
        <v>823</v>
      </c>
      <c r="C333" s="100" t="s">
        <v>824</v>
      </c>
      <c r="D333" s="101" t="s">
        <v>713</v>
      </c>
      <c r="E333" s="17" t="n">
        <v>1</v>
      </c>
      <c r="F333" s="77" t="n">
        <v>2016</v>
      </c>
      <c r="G333" s="87" t="s">
        <v>506</v>
      </c>
      <c r="H333" s="102"/>
    </row>
    <row r="334" customFormat="false" ht="22.05" hidden="false" customHeight="true" outlineLevel="0" collapsed="false">
      <c r="A334" s="13" t="n">
        <v>332</v>
      </c>
      <c r="B334" s="96" t="s">
        <v>825</v>
      </c>
      <c r="C334" s="100" t="s">
        <v>826</v>
      </c>
      <c r="D334" s="101" t="s">
        <v>827</v>
      </c>
      <c r="E334" s="17" t="n">
        <v>1</v>
      </c>
      <c r="F334" s="77" t="n">
        <v>2016</v>
      </c>
      <c r="G334" s="87" t="s">
        <v>506</v>
      </c>
      <c r="H334" s="102"/>
    </row>
    <row r="335" customFormat="false" ht="22.05" hidden="false" customHeight="true" outlineLevel="0" collapsed="false">
      <c r="A335" s="13" t="n">
        <v>333</v>
      </c>
      <c r="B335" s="96" t="s">
        <v>828</v>
      </c>
      <c r="C335" s="100" t="s">
        <v>829</v>
      </c>
      <c r="D335" s="101" t="s">
        <v>101</v>
      </c>
      <c r="E335" s="17" t="n">
        <v>1</v>
      </c>
      <c r="F335" s="77" t="n">
        <v>2016</v>
      </c>
      <c r="G335" s="87" t="s">
        <v>506</v>
      </c>
      <c r="H335" s="102"/>
    </row>
    <row r="336" customFormat="false" ht="22.05" hidden="false" customHeight="true" outlineLevel="0" collapsed="false">
      <c r="A336" s="13" t="n">
        <v>334</v>
      </c>
      <c r="B336" s="96" t="s">
        <v>830</v>
      </c>
      <c r="C336" s="100" t="s">
        <v>831</v>
      </c>
      <c r="D336" s="101" t="s">
        <v>683</v>
      </c>
      <c r="E336" s="17" t="n">
        <v>1</v>
      </c>
      <c r="F336" s="77" t="n">
        <v>2016</v>
      </c>
      <c r="G336" s="87" t="s">
        <v>506</v>
      </c>
      <c r="H336" s="102"/>
    </row>
    <row r="337" customFormat="false" ht="22.05" hidden="false" customHeight="true" outlineLevel="0" collapsed="false">
      <c r="A337" s="13" t="n">
        <v>335</v>
      </c>
      <c r="B337" s="96" t="s">
        <v>832</v>
      </c>
      <c r="C337" s="100" t="s">
        <v>833</v>
      </c>
      <c r="D337" s="101" t="s">
        <v>346</v>
      </c>
      <c r="E337" s="17" t="n">
        <v>1</v>
      </c>
      <c r="F337" s="77" t="n">
        <v>2016</v>
      </c>
      <c r="G337" s="87" t="s">
        <v>506</v>
      </c>
      <c r="H337" s="102"/>
    </row>
    <row r="338" customFormat="false" ht="22.05" hidden="false" customHeight="true" outlineLevel="0" collapsed="false">
      <c r="A338" s="13" t="n">
        <v>336</v>
      </c>
      <c r="B338" s="30" t="s">
        <v>834</v>
      </c>
      <c r="C338" s="15" t="s">
        <v>835</v>
      </c>
      <c r="D338" s="22" t="s">
        <v>713</v>
      </c>
      <c r="E338" s="17" t="n">
        <v>1</v>
      </c>
      <c r="F338" s="18" t="n">
        <v>2015</v>
      </c>
      <c r="G338" s="104" t="s">
        <v>836</v>
      </c>
      <c r="H338" s="102"/>
    </row>
    <row r="339" customFormat="false" ht="22.05" hidden="false" customHeight="true" outlineLevel="0" collapsed="false">
      <c r="A339" s="13" t="n">
        <v>337</v>
      </c>
      <c r="B339" s="60" t="s">
        <v>837</v>
      </c>
      <c r="C339" s="15" t="s">
        <v>838</v>
      </c>
      <c r="D339" s="33" t="s">
        <v>436</v>
      </c>
      <c r="E339" s="17" t="n">
        <v>1</v>
      </c>
      <c r="F339" s="39" t="n">
        <v>2015</v>
      </c>
      <c r="G339" s="104" t="s">
        <v>836</v>
      </c>
      <c r="H339" s="102"/>
    </row>
    <row r="340" customFormat="false" ht="22.05" hidden="false" customHeight="true" outlineLevel="0" collapsed="false">
      <c r="A340" s="13" t="n">
        <v>338</v>
      </c>
      <c r="B340" s="57" t="s">
        <v>839</v>
      </c>
      <c r="C340" s="15" t="s">
        <v>840</v>
      </c>
      <c r="D340" s="16" t="s">
        <v>310</v>
      </c>
      <c r="E340" s="17" t="n">
        <v>1</v>
      </c>
      <c r="F340" s="44" t="n">
        <v>2015</v>
      </c>
      <c r="G340" s="104" t="s">
        <v>836</v>
      </c>
      <c r="H340" s="102"/>
    </row>
    <row r="341" customFormat="false" ht="22.05" hidden="false" customHeight="true" outlineLevel="0" collapsed="false">
      <c r="A341" s="13" t="n">
        <v>339</v>
      </c>
      <c r="B341" s="57" t="s">
        <v>841</v>
      </c>
      <c r="C341" s="15" t="s">
        <v>842</v>
      </c>
      <c r="D341" s="16" t="s">
        <v>843</v>
      </c>
      <c r="E341" s="17" t="n">
        <v>1</v>
      </c>
      <c r="F341" s="25" t="n">
        <v>2015</v>
      </c>
      <c r="G341" s="104" t="s">
        <v>836</v>
      </c>
      <c r="H341" s="102"/>
    </row>
    <row r="342" customFormat="false" ht="22.05" hidden="false" customHeight="true" outlineLevel="0" collapsed="false">
      <c r="A342" s="13" t="n">
        <v>340</v>
      </c>
      <c r="B342" s="57" t="s">
        <v>844</v>
      </c>
      <c r="C342" s="15" t="s">
        <v>845</v>
      </c>
      <c r="D342" s="22" t="s">
        <v>846</v>
      </c>
      <c r="E342" s="17" t="n">
        <v>1</v>
      </c>
      <c r="F342" s="29" t="n">
        <v>2015</v>
      </c>
      <c r="G342" s="104" t="s">
        <v>836</v>
      </c>
      <c r="H342" s="102"/>
    </row>
    <row r="343" customFormat="false" ht="22.05" hidden="false" customHeight="true" outlineLevel="0" collapsed="false">
      <c r="A343" s="13" t="n">
        <v>341</v>
      </c>
      <c r="B343" s="57" t="s">
        <v>847</v>
      </c>
      <c r="C343" s="15" t="s">
        <v>848</v>
      </c>
      <c r="D343" s="22" t="s">
        <v>849</v>
      </c>
      <c r="E343" s="17" t="n">
        <v>1</v>
      </c>
      <c r="F343" s="18" t="n">
        <v>2015</v>
      </c>
      <c r="G343" s="86" t="s">
        <v>850</v>
      </c>
      <c r="H343" s="102"/>
    </row>
    <row r="344" customFormat="false" ht="22.05" hidden="false" customHeight="true" outlineLevel="0" collapsed="false">
      <c r="A344" s="13" t="n">
        <v>342</v>
      </c>
      <c r="B344" s="26" t="s">
        <v>851</v>
      </c>
      <c r="C344" s="15" t="s">
        <v>852</v>
      </c>
      <c r="D344" s="16" t="s">
        <v>733</v>
      </c>
      <c r="E344" s="17" t="n">
        <v>1</v>
      </c>
      <c r="F344" s="18" t="n">
        <v>2015</v>
      </c>
      <c r="G344" s="105" t="s">
        <v>850</v>
      </c>
      <c r="H344" s="102"/>
    </row>
    <row r="345" customFormat="false" ht="22.05" hidden="false" customHeight="true" outlineLevel="0" collapsed="false">
      <c r="A345" s="13" t="n">
        <v>343</v>
      </c>
      <c r="B345" s="68" t="s">
        <v>853</v>
      </c>
      <c r="C345" s="35" t="s">
        <v>854</v>
      </c>
      <c r="D345" s="33" t="s">
        <v>530</v>
      </c>
      <c r="E345" s="17" t="n">
        <v>1</v>
      </c>
      <c r="F345" s="50" t="n">
        <v>2014</v>
      </c>
      <c r="G345" s="104" t="s">
        <v>850</v>
      </c>
      <c r="H345" s="102"/>
    </row>
    <row r="346" customFormat="false" ht="22.05" hidden="false" customHeight="true" outlineLevel="0" collapsed="false">
      <c r="A346" s="13" t="n">
        <v>344</v>
      </c>
      <c r="B346" s="66" t="s">
        <v>855</v>
      </c>
      <c r="C346" s="15" t="s">
        <v>856</v>
      </c>
      <c r="D346" s="16" t="s">
        <v>261</v>
      </c>
      <c r="E346" s="17" t="n">
        <v>1</v>
      </c>
      <c r="F346" s="18" t="n">
        <v>2015</v>
      </c>
      <c r="G346" s="104" t="s">
        <v>850</v>
      </c>
      <c r="H346" s="102"/>
    </row>
    <row r="347" customFormat="false" ht="22.05" hidden="false" customHeight="true" outlineLevel="0" collapsed="false">
      <c r="A347" s="13" t="n">
        <v>345</v>
      </c>
      <c r="B347" s="106" t="s">
        <v>857</v>
      </c>
      <c r="C347" s="15" t="s">
        <v>858</v>
      </c>
      <c r="D347" s="16" t="s">
        <v>859</v>
      </c>
      <c r="E347" s="17" t="n">
        <v>1</v>
      </c>
      <c r="F347" s="39" t="n">
        <v>2015</v>
      </c>
      <c r="G347" s="107" t="s">
        <v>850</v>
      </c>
      <c r="H347" s="102"/>
    </row>
    <row r="348" customFormat="false" ht="22.05" hidden="false" customHeight="true" outlineLevel="0" collapsed="false">
      <c r="A348" s="13" t="n">
        <v>346</v>
      </c>
      <c r="B348" s="108" t="s">
        <v>860</v>
      </c>
      <c r="C348" s="15" t="s">
        <v>861</v>
      </c>
      <c r="D348" s="16" t="s">
        <v>862</v>
      </c>
      <c r="E348" s="17" t="n">
        <v>1</v>
      </c>
      <c r="F348" s="44" t="n">
        <v>2015</v>
      </c>
      <c r="G348" s="87" t="s">
        <v>850</v>
      </c>
      <c r="H348" s="102"/>
    </row>
    <row r="349" customFormat="false" ht="22.05" hidden="false" customHeight="true" outlineLevel="0" collapsed="false">
      <c r="A349" s="13" t="n">
        <v>347</v>
      </c>
      <c r="B349" s="109" t="s">
        <v>863</v>
      </c>
      <c r="C349" s="15" t="s">
        <v>864</v>
      </c>
      <c r="D349" s="16" t="s">
        <v>503</v>
      </c>
      <c r="E349" s="17" t="n">
        <v>1</v>
      </c>
      <c r="F349" s="29" t="n">
        <v>2015</v>
      </c>
      <c r="G349" s="104" t="s">
        <v>850</v>
      </c>
      <c r="H349" s="102"/>
    </row>
    <row r="350" customFormat="false" ht="22.05" hidden="false" customHeight="true" outlineLevel="0" collapsed="false">
      <c r="A350" s="13" t="n">
        <v>348</v>
      </c>
      <c r="B350" s="26" t="s">
        <v>865</v>
      </c>
      <c r="C350" s="15" t="s">
        <v>866</v>
      </c>
      <c r="D350" s="16" t="s">
        <v>10</v>
      </c>
      <c r="E350" s="17" t="n">
        <v>1</v>
      </c>
      <c r="F350" s="18" t="n">
        <v>2015</v>
      </c>
      <c r="G350" s="87" t="s">
        <v>850</v>
      </c>
      <c r="H350" s="102"/>
    </row>
    <row r="351" customFormat="false" ht="22.05" hidden="false" customHeight="true" outlineLevel="0" collapsed="false">
      <c r="A351" s="13" t="n">
        <v>349</v>
      </c>
      <c r="B351" s="14" t="s">
        <v>867</v>
      </c>
      <c r="C351" s="15" t="s">
        <v>868</v>
      </c>
      <c r="D351" s="22" t="s">
        <v>869</v>
      </c>
      <c r="E351" s="17" t="n">
        <v>1</v>
      </c>
      <c r="F351" s="18" t="n">
        <v>2015</v>
      </c>
      <c r="G351" s="107" t="s">
        <v>850</v>
      </c>
      <c r="H351" s="102"/>
    </row>
    <row r="352" customFormat="false" ht="22.05" hidden="false" customHeight="true" outlineLevel="0" collapsed="false">
      <c r="A352" s="13" t="n">
        <v>350</v>
      </c>
      <c r="B352" s="91" t="s">
        <v>870</v>
      </c>
      <c r="C352" s="15" t="s">
        <v>871</v>
      </c>
      <c r="D352" s="16" t="s">
        <v>872</v>
      </c>
      <c r="E352" s="17" t="n">
        <v>1</v>
      </c>
      <c r="F352" s="18" t="n">
        <v>2015</v>
      </c>
      <c r="G352" s="110" t="s">
        <v>850</v>
      </c>
      <c r="H352" s="102"/>
    </row>
    <row r="353" customFormat="false" ht="22.05" hidden="false" customHeight="true" outlineLevel="0" collapsed="false">
      <c r="A353" s="13" t="n">
        <v>351</v>
      </c>
      <c r="B353" s="26" t="s">
        <v>873</v>
      </c>
      <c r="C353" s="15" t="s">
        <v>874</v>
      </c>
      <c r="D353" s="16" t="s">
        <v>313</v>
      </c>
      <c r="E353" s="17" t="n">
        <v>1</v>
      </c>
      <c r="F353" s="18" t="n">
        <v>2015</v>
      </c>
      <c r="G353" s="86" t="s">
        <v>850</v>
      </c>
      <c r="H353" s="102"/>
    </row>
    <row r="354" customFormat="false" ht="22.05" hidden="false" customHeight="true" outlineLevel="0" collapsed="false">
      <c r="A354" s="13" t="n">
        <v>352</v>
      </c>
      <c r="B354" s="67" t="s">
        <v>875</v>
      </c>
      <c r="C354" s="15" t="s">
        <v>876</v>
      </c>
      <c r="D354" s="22" t="s">
        <v>550</v>
      </c>
      <c r="E354" s="17" t="n">
        <v>1</v>
      </c>
      <c r="F354" s="18" t="n">
        <v>2015</v>
      </c>
      <c r="G354" s="104" t="s">
        <v>850</v>
      </c>
      <c r="H354" s="102"/>
    </row>
    <row r="355" customFormat="false" ht="22.05" hidden="false" customHeight="true" outlineLevel="0" collapsed="false">
      <c r="A355" s="13" t="n">
        <v>353</v>
      </c>
      <c r="B355" s="68" t="s">
        <v>877</v>
      </c>
      <c r="C355" s="15" t="s">
        <v>878</v>
      </c>
      <c r="D355" s="28" t="s">
        <v>276</v>
      </c>
      <c r="E355" s="17" t="n">
        <v>1</v>
      </c>
      <c r="F355" s="39" t="n">
        <v>2015</v>
      </c>
      <c r="G355" s="104" t="s">
        <v>850</v>
      </c>
      <c r="H355" s="102"/>
    </row>
    <row r="356" customFormat="false" ht="22.05" hidden="false" customHeight="true" outlineLevel="0" collapsed="false">
      <c r="A356" s="13" t="n">
        <v>354</v>
      </c>
      <c r="B356" s="111" t="s">
        <v>879</v>
      </c>
      <c r="C356" s="15" t="s">
        <v>880</v>
      </c>
      <c r="D356" s="112" t="s">
        <v>144</v>
      </c>
      <c r="E356" s="17" t="n">
        <v>1</v>
      </c>
      <c r="F356" s="42" t="n">
        <v>2015</v>
      </c>
      <c r="G356" s="113" t="s">
        <v>850</v>
      </c>
      <c r="H356" s="102"/>
    </row>
    <row r="357" customFormat="false" ht="22.05" hidden="false" customHeight="true" outlineLevel="0" collapsed="false">
      <c r="A357" s="13" t="n">
        <v>355</v>
      </c>
      <c r="B357" s="56" t="s">
        <v>881</v>
      </c>
      <c r="C357" s="15" t="s">
        <v>882</v>
      </c>
      <c r="D357" s="22" t="s">
        <v>187</v>
      </c>
      <c r="E357" s="17" t="n">
        <v>1</v>
      </c>
      <c r="F357" s="44" t="n">
        <v>2015</v>
      </c>
      <c r="G357" s="104" t="s">
        <v>850</v>
      </c>
      <c r="H357" s="102"/>
    </row>
    <row r="358" customFormat="false" ht="22.05" hidden="false" customHeight="true" outlineLevel="0" collapsed="false">
      <c r="A358" s="13" t="n">
        <v>356</v>
      </c>
      <c r="B358" s="43" t="s">
        <v>883</v>
      </c>
      <c r="C358" s="15" t="s">
        <v>884</v>
      </c>
      <c r="D358" s="16" t="s">
        <v>196</v>
      </c>
      <c r="E358" s="17" t="n">
        <v>1</v>
      </c>
      <c r="F358" s="18" t="n">
        <v>2015</v>
      </c>
      <c r="G358" s="104" t="s">
        <v>850</v>
      </c>
      <c r="H358" s="102"/>
    </row>
    <row r="359" customFormat="false" ht="22.05" hidden="false" customHeight="true" outlineLevel="0" collapsed="false">
      <c r="A359" s="13" t="n">
        <v>357</v>
      </c>
      <c r="B359" s="60" t="s">
        <v>885</v>
      </c>
      <c r="C359" s="15" t="s">
        <v>886</v>
      </c>
      <c r="D359" s="15" t="s">
        <v>196</v>
      </c>
      <c r="E359" s="17" t="n">
        <v>1</v>
      </c>
      <c r="F359" s="18" t="n">
        <v>2015</v>
      </c>
      <c r="G359" s="105" t="s">
        <v>850</v>
      </c>
      <c r="H359" s="102"/>
    </row>
    <row r="360" customFormat="false" ht="22.05" hidden="false" customHeight="true" outlineLevel="0" collapsed="false">
      <c r="A360" s="13" t="n">
        <v>358</v>
      </c>
      <c r="B360" s="57" t="s">
        <v>887</v>
      </c>
      <c r="C360" s="15" t="s">
        <v>888</v>
      </c>
      <c r="D360" s="16" t="s">
        <v>199</v>
      </c>
      <c r="E360" s="17" t="n">
        <v>1</v>
      </c>
      <c r="F360" s="18" t="n">
        <v>2015</v>
      </c>
      <c r="G360" s="105" t="s">
        <v>850</v>
      </c>
      <c r="H360" s="102"/>
    </row>
    <row r="361" customFormat="false" ht="22.05" hidden="false" customHeight="true" outlineLevel="0" collapsed="false">
      <c r="A361" s="13" t="n">
        <v>359</v>
      </c>
      <c r="B361" s="57" t="s">
        <v>889</v>
      </c>
      <c r="C361" s="15" t="s">
        <v>890</v>
      </c>
      <c r="D361" s="22" t="s">
        <v>564</v>
      </c>
      <c r="E361" s="17" t="n">
        <v>1</v>
      </c>
      <c r="F361" s="39" t="n">
        <v>2015</v>
      </c>
      <c r="G361" s="105" t="s">
        <v>850</v>
      </c>
      <c r="H361" s="102"/>
    </row>
    <row r="362" customFormat="false" ht="22.05" hidden="false" customHeight="true" outlineLevel="0" collapsed="false">
      <c r="A362" s="13" t="n">
        <v>360</v>
      </c>
      <c r="B362" s="57" t="s">
        <v>891</v>
      </c>
      <c r="C362" s="35" t="s">
        <v>892</v>
      </c>
      <c r="D362" s="22" t="s">
        <v>208</v>
      </c>
      <c r="E362" s="17" t="n">
        <v>1</v>
      </c>
      <c r="F362" s="42" t="n">
        <v>2015</v>
      </c>
      <c r="G362" s="114" t="s">
        <v>850</v>
      </c>
      <c r="H362" s="102"/>
    </row>
    <row r="363" customFormat="false" ht="22.05" hidden="false" customHeight="true" outlineLevel="0" collapsed="false">
      <c r="A363" s="13" t="n">
        <v>361</v>
      </c>
      <c r="B363" s="34" t="s">
        <v>893</v>
      </c>
      <c r="C363" s="15" t="s">
        <v>894</v>
      </c>
      <c r="D363" s="33" t="s">
        <v>208</v>
      </c>
      <c r="E363" s="17" t="n">
        <v>1</v>
      </c>
      <c r="F363" s="44" t="n">
        <v>2015</v>
      </c>
      <c r="G363" s="104" t="s">
        <v>850</v>
      </c>
      <c r="H363" s="102"/>
    </row>
    <row r="364" customFormat="false" ht="22.05" hidden="false" customHeight="true" outlineLevel="0" collapsed="false">
      <c r="A364" s="13" t="n">
        <v>362</v>
      </c>
      <c r="B364" s="115" t="s">
        <v>895</v>
      </c>
      <c r="C364" s="15" t="s">
        <v>829</v>
      </c>
      <c r="D364" s="116" t="s">
        <v>101</v>
      </c>
      <c r="E364" s="17" t="n">
        <v>1</v>
      </c>
      <c r="F364" s="29" t="n">
        <v>2015</v>
      </c>
      <c r="G364" s="104" t="s">
        <v>850</v>
      </c>
      <c r="H364" s="102"/>
    </row>
    <row r="365" customFormat="false" ht="22.05" hidden="false" customHeight="true" outlineLevel="0" collapsed="false">
      <c r="A365" s="13" t="n">
        <v>363</v>
      </c>
      <c r="B365" s="115" t="s">
        <v>896</v>
      </c>
      <c r="C365" s="15" t="s">
        <v>829</v>
      </c>
      <c r="D365" s="116" t="s">
        <v>101</v>
      </c>
      <c r="E365" s="17" t="n">
        <v>1</v>
      </c>
      <c r="F365" s="18" t="n">
        <v>2015</v>
      </c>
      <c r="G365" s="104" t="s">
        <v>850</v>
      </c>
      <c r="H365" s="102"/>
    </row>
    <row r="366" customFormat="false" ht="22.05" hidden="false" customHeight="true" outlineLevel="0" collapsed="false">
      <c r="A366" s="13" t="n">
        <v>364</v>
      </c>
      <c r="B366" s="115" t="s">
        <v>897</v>
      </c>
      <c r="C366" s="15" t="s">
        <v>829</v>
      </c>
      <c r="D366" s="116" t="s">
        <v>101</v>
      </c>
      <c r="E366" s="17" t="n">
        <v>1</v>
      </c>
      <c r="F366" s="18" t="n">
        <v>2015</v>
      </c>
      <c r="G366" s="104" t="s">
        <v>850</v>
      </c>
      <c r="H366" s="102"/>
    </row>
    <row r="367" customFormat="false" ht="22.05" hidden="false" customHeight="true" outlineLevel="0" collapsed="false">
      <c r="A367" s="13" t="n">
        <v>365</v>
      </c>
      <c r="B367" s="68" t="s">
        <v>898</v>
      </c>
      <c r="C367" s="15" t="s">
        <v>899</v>
      </c>
      <c r="D367" s="15" t="s">
        <v>476</v>
      </c>
      <c r="E367" s="17" t="n">
        <v>1</v>
      </c>
      <c r="F367" s="18" t="n">
        <v>2015</v>
      </c>
      <c r="G367" s="104" t="s">
        <v>850</v>
      </c>
      <c r="H367" s="102"/>
    </row>
    <row r="368" customFormat="false" ht="22.05" hidden="false" customHeight="true" outlineLevel="0" collapsed="false">
      <c r="A368" s="13" t="n">
        <v>366</v>
      </c>
      <c r="B368" s="57" t="s">
        <v>900</v>
      </c>
      <c r="C368" s="15" t="s">
        <v>901</v>
      </c>
      <c r="D368" s="22" t="s">
        <v>487</v>
      </c>
      <c r="E368" s="17" t="n">
        <v>1</v>
      </c>
      <c r="F368" s="18" t="n">
        <v>2015</v>
      </c>
      <c r="G368" s="105" t="s">
        <v>850</v>
      </c>
      <c r="H368" s="102"/>
    </row>
    <row r="369" customFormat="false" ht="22.05" hidden="false" customHeight="true" outlineLevel="0" collapsed="false">
      <c r="A369" s="13" t="n">
        <v>367</v>
      </c>
      <c r="B369" s="67" t="s">
        <v>902</v>
      </c>
      <c r="C369" s="15" t="s">
        <v>903</v>
      </c>
      <c r="D369" s="22" t="s">
        <v>487</v>
      </c>
      <c r="E369" s="17" t="n">
        <v>1</v>
      </c>
      <c r="F369" s="18" t="n">
        <v>2015</v>
      </c>
      <c r="G369" s="104" t="s">
        <v>850</v>
      </c>
      <c r="H369" s="102"/>
    </row>
    <row r="370" customFormat="false" ht="22.05" hidden="false" customHeight="true" outlineLevel="0" collapsed="false">
      <c r="A370" s="13" t="n">
        <v>368</v>
      </c>
      <c r="B370" s="52" t="s">
        <v>904</v>
      </c>
      <c r="C370" s="15" t="s">
        <v>905</v>
      </c>
      <c r="D370" s="16" t="s">
        <v>228</v>
      </c>
      <c r="E370" s="17" t="n">
        <v>1</v>
      </c>
      <c r="F370" s="18" t="n">
        <v>2015</v>
      </c>
      <c r="G370" s="104" t="s">
        <v>850</v>
      </c>
      <c r="H370" s="102"/>
    </row>
    <row r="371" customFormat="false" ht="22.05" hidden="false" customHeight="true" outlineLevel="0" collapsed="false">
      <c r="A371" s="13" t="n">
        <v>369</v>
      </c>
      <c r="B371" s="68" t="s">
        <v>906</v>
      </c>
      <c r="C371" s="15" t="s">
        <v>907</v>
      </c>
      <c r="D371" s="33" t="s">
        <v>234</v>
      </c>
      <c r="E371" s="17" t="n">
        <v>1</v>
      </c>
      <c r="F371" s="18" t="n">
        <v>2015</v>
      </c>
      <c r="G371" s="104" t="s">
        <v>850</v>
      </c>
      <c r="H371" s="102"/>
    </row>
    <row r="372" customFormat="false" ht="22.05" hidden="false" customHeight="true" outlineLevel="0" collapsed="false">
      <c r="A372" s="13" t="n">
        <v>370</v>
      </c>
      <c r="B372" s="68" t="s">
        <v>908</v>
      </c>
      <c r="C372" s="15" t="s">
        <v>858</v>
      </c>
      <c r="D372" s="33" t="s">
        <v>341</v>
      </c>
      <c r="E372" s="17" t="n">
        <v>1</v>
      </c>
      <c r="F372" s="18" t="n">
        <v>2015</v>
      </c>
      <c r="G372" s="104" t="s">
        <v>850</v>
      </c>
      <c r="H372" s="102"/>
    </row>
    <row r="373" customFormat="false" ht="22.05" hidden="false" customHeight="true" outlineLevel="0" collapsed="false">
      <c r="A373" s="13" t="n">
        <v>371</v>
      </c>
      <c r="B373" s="57" t="s">
        <v>909</v>
      </c>
      <c r="C373" s="15" t="s">
        <v>910</v>
      </c>
      <c r="D373" s="16" t="s">
        <v>247</v>
      </c>
      <c r="E373" s="17" t="n">
        <v>1</v>
      </c>
      <c r="F373" s="18" t="n">
        <v>2015</v>
      </c>
      <c r="G373" s="105" t="s">
        <v>850</v>
      </c>
      <c r="H373" s="102"/>
    </row>
    <row r="374" customFormat="false" ht="22.05" hidden="false" customHeight="true" outlineLevel="0" collapsed="false">
      <c r="A374" s="13" t="n">
        <v>372</v>
      </c>
      <c r="B374" s="117" t="s">
        <v>911</v>
      </c>
      <c r="C374" s="100" t="s">
        <v>912</v>
      </c>
      <c r="D374" s="118" t="s">
        <v>913</v>
      </c>
      <c r="E374" s="119" t="n">
        <v>1</v>
      </c>
      <c r="F374" s="120" t="n">
        <v>2011</v>
      </c>
      <c r="G374" s="105" t="s">
        <v>850</v>
      </c>
      <c r="H374" s="102"/>
    </row>
    <row r="375" customFormat="false" ht="22.05" hidden="false" customHeight="true" outlineLevel="0" collapsed="false">
      <c r="A375" s="13" t="n">
        <v>373</v>
      </c>
      <c r="B375" s="70" t="s">
        <v>914</v>
      </c>
      <c r="C375" s="71" t="s">
        <v>915</v>
      </c>
      <c r="D375" s="15" t="s">
        <v>916</v>
      </c>
      <c r="E375" s="119" t="n">
        <v>1</v>
      </c>
      <c r="F375" s="77" t="n">
        <v>2016</v>
      </c>
      <c r="G375" s="104" t="s">
        <v>836</v>
      </c>
      <c r="H375" s="102"/>
    </row>
    <row r="376" customFormat="false" ht="22.05" hidden="false" customHeight="true" outlineLevel="0" collapsed="false">
      <c r="A376" s="13" t="n">
        <v>374</v>
      </c>
      <c r="B376" s="78" t="s">
        <v>917</v>
      </c>
      <c r="C376" s="76" t="s">
        <v>246</v>
      </c>
      <c r="D376" s="72" t="s">
        <v>918</v>
      </c>
      <c r="E376" s="119" t="n">
        <v>1</v>
      </c>
      <c r="F376" s="77" t="n">
        <v>2016</v>
      </c>
      <c r="G376" s="104" t="s">
        <v>836</v>
      </c>
      <c r="H376" s="102"/>
    </row>
    <row r="377" customFormat="false" ht="22.05" hidden="false" customHeight="true" outlineLevel="0" collapsed="false">
      <c r="A377" s="13" t="n">
        <v>375</v>
      </c>
      <c r="B377" s="78" t="s">
        <v>919</v>
      </c>
      <c r="C377" s="76" t="s">
        <v>920</v>
      </c>
      <c r="D377" s="72" t="s">
        <v>921</v>
      </c>
      <c r="E377" s="119" t="n">
        <v>1</v>
      </c>
      <c r="F377" s="77" t="n">
        <v>2016</v>
      </c>
      <c r="G377" s="104" t="s">
        <v>836</v>
      </c>
      <c r="H377" s="102"/>
    </row>
    <row r="378" customFormat="false" ht="22.05" hidden="false" customHeight="true" outlineLevel="0" collapsed="false">
      <c r="A378" s="13" t="n">
        <v>376</v>
      </c>
      <c r="B378" s="75" t="s">
        <v>922</v>
      </c>
      <c r="C378" s="76" t="s">
        <v>549</v>
      </c>
      <c r="D378" s="72" t="s">
        <v>223</v>
      </c>
      <c r="E378" s="119" t="n">
        <v>1</v>
      </c>
      <c r="F378" s="77" t="n">
        <v>2016</v>
      </c>
      <c r="G378" s="104" t="s">
        <v>836</v>
      </c>
      <c r="H378" s="102"/>
    </row>
    <row r="379" customFormat="false" ht="22.05" hidden="false" customHeight="true" outlineLevel="0" collapsed="false">
      <c r="A379" s="13" t="n">
        <v>377</v>
      </c>
      <c r="B379" s="75" t="s">
        <v>923</v>
      </c>
      <c r="C379" s="76" t="s">
        <v>924</v>
      </c>
      <c r="D379" s="72" t="s">
        <v>925</v>
      </c>
      <c r="E379" s="119" t="n">
        <v>1</v>
      </c>
      <c r="F379" s="77" t="n">
        <v>2016</v>
      </c>
      <c r="G379" s="107" t="s">
        <v>850</v>
      </c>
      <c r="H379" s="102"/>
    </row>
    <row r="380" customFormat="false" ht="22.05" hidden="false" customHeight="true" outlineLevel="0" collapsed="false">
      <c r="A380" s="13" t="n">
        <v>378</v>
      </c>
      <c r="B380" s="75" t="s">
        <v>926</v>
      </c>
      <c r="C380" s="76" t="s">
        <v>927</v>
      </c>
      <c r="D380" s="72" t="s">
        <v>928</v>
      </c>
      <c r="E380" s="119" t="n">
        <v>1</v>
      </c>
      <c r="F380" s="77" t="n">
        <v>2016</v>
      </c>
      <c r="G380" s="86" t="s">
        <v>850</v>
      </c>
      <c r="H380" s="102"/>
    </row>
    <row r="381" customFormat="false" ht="22.05" hidden="false" customHeight="true" outlineLevel="0" collapsed="false">
      <c r="A381" s="13" t="n">
        <v>379</v>
      </c>
      <c r="B381" s="75" t="s">
        <v>929</v>
      </c>
      <c r="C381" s="76" t="s">
        <v>930</v>
      </c>
      <c r="D381" s="72" t="s">
        <v>928</v>
      </c>
      <c r="E381" s="119" t="n">
        <v>1</v>
      </c>
      <c r="F381" s="77" t="n">
        <v>2016</v>
      </c>
      <c r="G381" s="105" t="s">
        <v>850</v>
      </c>
      <c r="H381" s="102"/>
    </row>
    <row r="382" customFormat="false" ht="22.05" hidden="false" customHeight="true" outlineLevel="0" collapsed="false">
      <c r="A382" s="13" t="n">
        <v>380</v>
      </c>
      <c r="B382" s="75" t="s">
        <v>931</v>
      </c>
      <c r="C382" s="76" t="s">
        <v>932</v>
      </c>
      <c r="D382" s="72" t="s">
        <v>933</v>
      </c>
      <c r="E382" s="119" t="n">
        <v>1</v>
      </c>
      <c r="F382" s="77" t="n">
        <v>2016</v>
      </c>
      <c r="G382" s="104" t="s">
        <v>850</v>
      </c>
      <c r="H382" s="102"/>
    </row>
    <row r="383" customFormat="false" ht="22.05" hidden="false" customHeight="true" outlineLevel="0" collapsed="false">
      <c r="A383" s="13" t="n">
        <v>381</v>
      </c>
      <c r="B383" s="75" t="s">
        <v>934</v>
      </c>
      <c r="C383" s="76" t="s">
        <v>935</v>
      </c>
      <c r="D383" s="72" t="s">
        <v>223</v>
      </c>
      <c r="E383" s="119" t="n">
        <v>1</v>
      </c>
      <c r="F383" s="77" t="n">
        <v>2016</v>
      </c>
      <c r="G383" s="104" t="s">
        <v>850</v>
      </c>
      <c r="H383" s="102"/>
    </row>
    <row r="384" customFormat="false" ht="22.05" hidden="false" customHeight="true" outlineLevel="0" collapsed="false">
      <c r="A384" s="13" t="n">
        <v>382</v>
      </c>
      <c r="B384" s="75" t="s">
        <v>936</v>
      </c>
      <c r="C384" s="76" t="s">
        <v>937</v>
      </c>
      <c r="D384" s="72" t="s">
        <v>181</v>
      </c>
      <c r="E384" s="119" t="n">
        <v>1</v>
      </c>
      <c r="F384" s="77" t="n">
        <v>2016</v>
      </c>
      <c r="G384" s="107" t="s">
        <v>850</v>
      </c>
      <c r="H384" s="102"/>
    </row>
    <row r="385" customFormat="false" ht="22.05" hidden="false" customHeight="true" outlineLevel="0" collapsed="false">
      <c r="A385" s="13" t="n">
        <v>383</v>
      </c>
      <c r="B385" s="75" t="s">
        <v>938</v>
      </c>
      <c r="C385" s="76" t="s">
        <v>939</v>
      </c>
      <c r="D385" s="72" t="s">
        <v>441</v>
      </c>
      <c r="E385" s="119" t="n">
        <v>1</v>
      </c>
      <c r="F385" s="77" t="n">
        <v>2016</v>
      </c>
      <c r="G385" s="87" t="s">
        <v>850</v>
      </c>
      <c r="H385" s="102"/>
    </row>
    <row r="386" customFormat="false" ht="22.05" hidden="false" customHeight="true" outlineLevel="0" collapsed="false">
      <c r="A386" s="13" t="n">
        <v>384</v>
      </c>
      <c r="B386" s="75" t="s">
        <v>940</v>
      </c>
      <c r="C386" s="76" t="s">
        <v>941</v>
      </c>
      <c r="D386" s="72" t="s">
        <v>258</v>
      </c>
      <c r="E386" s="119" t="n">
        <v>1</v>
      </c>
      <c r="F386" s="77" t="n">
        <v>2016</v>
      </c>
      <c r="G386" s="107" t="s">
        <v>850</v>
      </c>
      <c r="H386" s="102"/>
    </row>
    <row r="387" customFormat="false" ht="22.05" hidden="false" customHeight="true" outlineLevel="0" collapsed="false">
      <c r="A387" s="13" t="n">
        <v>385</v>
      </c>
      <c r="B387" s="75" t="s">
        <v>942</v>
      </c>
      <c r="C387" s="76" t="s">
        <v>943</v>
      </c>
      <c r="D387" s="72" t="s">
        <v>928</v>
      </c>
      <c r="E387" s="119" t="n">
        <v>1</v>
      </c>
      <c r="F387" s="77" t="n">
        <v>2016</v>
      </c>
      <c r="G387" s="104" t="s">
        <v>850</v>
      </c>
      <c r="H387" s="102"/>
    </row>
    <row r="388" customFormat="false" ht="22.05" hidden="false" customHeight="true" outlineLevel="0" collapsed="false">
      <c r="A388" s="13" t="n">
        <v>386</v>
      </c>
      <c r="B388" s="96" t="s">
        <v>689</v>
      </c>
      <c r="C388" s="71" t="s">
        <v>690</v>
      </c>
      <c r="D388" s="101" t="s">
        <v>691</v>
      </c>
      <c r="E388" s="119" t="n">
        <v>1</v>
      </c>
      <c r="F388" s="77" t="n">
        <v>2016</v>
      </c>
      <c r="G388" s="110" t="s">
        <v>850</v>
      </c>
      <c r="H388" s="102"/>
    </row>
    <row r="389" customFormat="false" ht="22.05" hidden="false" customHeight="true" outlineLevel="0" collapsed="false">
      <c r="A389" s="13" t="n">
        <v>387</v>
      </c>
      <c r="B389" s="96" t="s">
        <v>944</v>
      </c>
      <c r="C389" s="71" t="s">
        <v>945</v>
      </c>
      <c r="D389" s="101" t="s">
        <v>578</v>
      </c>
      <c r="E389" s="119" t="n">
        <v>1</v>
      </c>
      <c r="F389" s="77" t="n">
        <v>2016</v>
      </c>
      <c r="G389" s="86" t="s">
        <v>850</v>
      </c>
      <c r="H389" s="102"/>
    </row>
    <row r="390" customFormat="false" ht="22.05" hidden="false" customHeight="true" outlineLevel="0" collapsed="false">
      <c r="A390" s="13" t="n">
        <v>388</v>
      </c>
      <c r="B390" s="96" t="s">
        <v>946</v>
      </c>
      <c r="C390" s="71" t="s">
        <v>947</v>
      </c>
      <c r="D390" s="101" t="s">
        <v>771</v>
      </c>
      <c r="E390" s="119" t="n">
        <v>1</v>
      </c>
      <c r="F390" s="77" t="n">
        <v>2016</v>
      </c>
      <c r="G390" s="104" t="s">
        <v>850</v>
      </c>
      <c r="H390" s="102"/>
    </row>
    <row r="391" customFormat="false" ht="22.05" hidden="false" customHeight="true" outlineLevel="0" collapsed="false">
      <c r="A391" s="13" t="n">
        <v>389</v>
      </c>
      <c r="B391" s="96" t="s">
        <v>948</v>
      </c>
      <c r="C391" s="71" t="s">
        <v>949</v>
      </c>
      <c r="D391" s="101" t="s">
        <v>299</v>
      </c>
      <c r="E391" s="119" t="n">
        <v>1</v>
      </c>
      <c r="F391" s="77" t="n">
        <v>2016</v>
      </c>
      <c r="G391" s="104" t="s">
        <v>850</v>
      </c>
      <c r="H391" s="102"/>
    </row>
    <row r="392" customFormat="false" ht="22.05" hidden="false" customHeight="true" outlineLevel="0" collapsed="false">
      <c r="A392" s="13" t="n">
        <v>390</v>
      </c>
      <c r="B392" s="96" t="s">
        <v>950</v>
      </c>
      <c r="C392" s="71" t="s">
        <v>951</v>
      </c>
      <c r="D392" s="101" t="s">
        <v>727</v>
      </c>
      <c r="E392" s="119" t="n">
        <v>1</v>
      </c>
      <c r="F392" s="77" t="n">
        <v>2016</v>
      </c>
      <c r="G392" s="113" t="s">
        <v>850</v>
      </c>
      <c r="H392" s="102"/>
    </row>
    <row r="393" customFormat="false" ht="22.05" hidden="false" customHeight="true" outlineLevel="0" collapsed="false">
      <c r="A393" s="13" t="n">
        <v>391</v>
      </c>
      <c r="B393" s="96" t="s">
        <v>952</v>
      </c>
      <c r="C393" s="71" t="s">
        <v>953</v>
      </c>
      <c r="D393" s="101" t="s">
        <v>733</v>
      </c>
      <c r="E393" s="119" t="n">
        <v>1</v>
      </c>
      <c r="F393" s="77" t="n">
        <v>2016</v>
      </c>
      <c r="G393" s="104" t="s">
        <v>850</v>
      </c>
      <c r="H393" s="102"/>
    </row>
    <row r="394" customFormat="false" ht="22.05" hidden="false" customHeight="true" outlineLevel="0" collapsed="false">
      <c r="A394" s="13" t="n">
        <v>392</v>
      </c>
      <c r="B394" s="96" t="s">
        <v>954</v>
      </c>
      <c r="C394" s="71" t="s">
        <v>955</v>
      </c>
      <c r="D394" s="101" t="s">
        <v>956</v>
      </c>
      <c r="E394" s="119" t="n">
        <v>1</v>
      </c>
      <c r="F394" s="77" t="n">
        <v>2016</v>
      </c>
      <c r="G394" s="104" t="s">
        <v>850</v>
      </c>
      <c r="H394" s="102"/>
    </row>
    <row r="395" customFormat="false" ht="22.05" hidden="false" customHeight="true" outlineLevel="0" collapsed="false">
      <c r="A395" s="13" t="n">
        <v>393</v>
      </c>
      <c r="B395" s="96" t="s">
        <v>957</v>
      </c>
      <c r="C395" s="71" t="s">
        <v>958</v>
      </c>
      <c r="D395" s="101" t="s">
        <v>346</v>
      </c>
      <c r="E395" s="119" t="n">
        <v>1</v>
      </c>
      <c r="F395" s="77" t="n">
        <v>2016</v>
      </c>
      <c r="G395" s="104" t="s">
        <v>850</v>
      </c>
      <c r="H395" s="102"/>
    </row>
    <row r="396" customFormat="false" ht="22.05" hidden="false" customHeight="true" outlineLevel="0" collapsed="false">
      <c r="A396" s="13" t="n">
        <v>394</v>
      </c>
      <c r="B396" s="96" t="s">
        <v>959</v>
      </c>
      <c r="C396" s="71" t="s">
        <v>960</v>
      </c>
      <c r="D396" s="101" t="s">
        <v>961</v>
      </c>
      <c r="E396" s="119" t="n">
        <v>1</v>
      </c>
      <c r="F396" s="77" t="n">
        <v>2016</v>
      </c>
      <c r="G396" s="105" t="s">
        <v>850</v>
      </c>
      <c r="H396" s="102"/>
    </row>
    <row r="397" customFormat="false" ht="22.05" hidden="false" customHeight="true" outlineLevel="0" collapsed="false">
      <c r="A397" s="13" t="n">
        <v>395</v>
      </c>
      <c r="B397" s="96" t="s">
        <v>962</v>
      </c>
      <c r="C397" s="71" t="s">
        <v>963</v>
      </c>
      <c r="D397" s="101" t="s">
        <v>964</v>
      </c>
      <c r="E397" s="119" t="n">
        <v>1</v>
      </c>
      <c r="F397" s="77" t="n">
        <v>2016</v>
      </c>
      <c r="G397" s="105" t="s">
        <v>850</v>
      </c>
      <c r="H397" s="102"/>
    </row>
    <row r="398" customFormat="false" ht="22.05" hidden="false" customHeight="true" outlineLevel="0" collapsed="false">
      <c r="A398" s="13" t="n">
        <v>396</v>
      </c>
      <c r="B398" s="96" t="s">
        <v>965</v>
      </c>
      <c r="C398" s="71" t="s">
        <v>966</v>
      </c>
      <c r="D398" s="101" t="s">
        <v>967</v>
      </c>
      <c r="E398" s="119" t="n">
        <v>1</v>
      </c>
      <c r="F398" s="77" t="n">
        <v>2016</v>
      </c>
      <c r="G398" s="121" t="s">
        <v>850</v>
      </c>
      <c r="H398" s="102"/>
    </row>
    <row r="399" customFormat="false" ht="22.05" hidden="false" customHeight="true" outlineLevel="0" collapsed="false">
      <c r="A399" s="13" t="n">
        <v>397</v>
      </c>
      <c r="B399" s="103" t="s">
        <v>968</v>
      </c>
      <c r="C399" s="71" t="s">
        <v>969</v>
      </c>
      <c r="D399" s="101" t="s">
        <v>366</v>
      </c>
      <c r="E399" s="119" t="n">
        <v>1</v>
      </c>
      <c r="F399" s="77" t="n">
        <v>2016</v>
      </c>
      <c r="G399" s="105" t="s">
        <v>850</v>
      </c>
      <c r="H399" s="102"/>
    </row>
    <row r="400" customFormat="false" ht="22.05" hidden="false" customHeight="true" outlineLevel="0" collapsed="false">
      <c r="A400" s="13" t="n">
        <v>398</v>
      </c>
      <c r="B400" s="96" t="s">
        <v>970</v>
      </c>
      <c r="C400" s="71" t="s">
        <v>971</v>
      </c>
      <c r="D400" s="101" t="s">
        <v>527</v>
      </c>
      <c r="E400" s="119" t="n">
        <v>1</v>
      </c>
      <c r="F400" s="77" t="n">
        <v>2016</v>
      </c>
      <c r="G400" s="105" t="s">
        <v>850</v>
      </c>
      <c r="H400" s="102"/>
    </row>
    <row r="401" customFormat="false" ht="22.05" hidden="false" customHeight="true" outlineLevel="0" collapsed="false">
      <c r="A401" s="13" t="n">
        <v>399</v>
      </c>
      <c r="B401" s="96" t="s">
        <v>972</v>
      </c>
      <c r="C401" s="71" t="s">
        <v>973</v>
      </c>
      <c r="D401" s="101" t="s">
        <v>703</v>
      </c>
      <c r="E401" s="119" t="n">
        <v>1</v>
      </c>
      <c r="F401" s="77" t="n">
        <v>2016</v>
      </c>
      <c r="G401" s="114" t="s">
        <v>850</v>
      </c>
      <c r="H401" s="102"/>
    </row>
    <row r="402" customFormat="false" ht="22.05" hidden="false" customHeight="true" outlineLevel="0" collapsed="false">
      <c r="A402" s="13" t="n">
        <v>400</v>
      </c>
      <c r="B402" s="96" t="s">
        <v>974</v>
      </c>
      <c r="C402" s="71" t="s">
        <v>819</v>
      </c>
      <c r="D402" s="101" t="s">
        <v>299</v>
      </c>
      <c r="E402" s="119" t="n">
        <v>1</v>
      </c>
      <c r="F402" s="77" t="n">
        <v>2016</v>
      </c>
      <c r="G402" s="104" t="s">
        <v>850</v>
      </c>
      <c r="H402" s="102"/>
    </row>
    <row r="403" customFormat="false" ht="22.05" hidden="false" customHeight="true" outlineLevel="0" collapsed="false">
      <c r="A403" s="13" t="n">
        <v>401</v>
      </c>
      <c r="B403" s="96" t="s">
        <v>975</v>
      </c>
      <c r="C403" s="98" t="s">
        <v>976</v>
      </c>
      <c r="D403" s="101" t="s">
        <v>977</v>
      </c>
      <c r="E403" s="119" t="n">
        <v>1</v>
      </c>
      <c r="F403" s="77" t="n">
        <v>2016</v>
      </c>
      <c r="G403" s="104" t="s">
        <v>850</v>
      </c>
      <c r="H403" s="102"/>
    </row>
    <row r="404" customFormat="false" ht="22.05" hidden="false" customHeight="true" outlineLevel="0" collapsed="false">
      <c r="A404" s="13" t="n">
        <v>402</v>
      </c>
      <c r="B404" s="96" t="s">
        <v>978</v>
      </c>
      <c r="C404" s="71" t="s">
        <v>979</v>
      </c>
      <c r="D404" s="101" t="s">
        <v>980</v>
      </c>
      <c r="E404" s="119" t="n">
        <v>1</v>
      </c>
      <c r="F404" s="77" t="n">
        <v>2016</v>
      </c>
      <c r="G404" s="104" t="s">
        <v>850</v>
      </c>
      <c r="H404" s="102"/>
    </row>
    <row r="405" customFormat="false" ht="22.05" hidden="false" customHeight="true" outlineLevel="0" collapsed="false">
      <c r="A405" s="13" t="n">
        <v>403</v>
      </c>
      <c r="B405" s="96" t="s">
        <v>981</v>
      </c>
      <c r="C405" s="71" t="s">
        <v>982</v>
      </c>
      <c r="D405" s="101" t="s">
        <v>956</v>
      </c>
      <c r="E405" s="119" t="n">
        <v>1</v>
      </c>
      <c r="F405" s="77" t="n">
        <v>2016</v>
      </c>
      <c r="G405" s="104" t="s">
        <v>850</v>
      </c>
      <c r="H405" s="102"/>
    </row>
    <row r="406" customFormat="false" ht="22.05" hidden="false" customHeight="true" outlineLevel="0" collapsed="false">
      <c r="A406" s="13" t="n">
        <v>404</v>
      </c>
      <c r="B406" s="96" t="s">
        <v>983</v>
      </c>
      <c r="C406" s="71" t="s">
        <v>984</v>
      </c>
      <c r="D406" s="101" t="s">
        <v>928</v>
      </c>
      <c r="E406" s="119" t="n">
        <v>1</v>
      </c>
      <c r="F406" s="77" t="n">
        <v>2016</v>
      </c>
      <c r="G406" s="104" t="s">
        <v>850</v>
      </c>
      <c r="H406" s="102"/>
    </row>
    <row r="407" customFormat="false" ht="22.05" hidden="false" customHeight="true" outlineLevel="0" collapsed="false">
      <c r="A407" s="13" t="n">
        <v>405</v>
      </c>
      <c r="B407" s="96" t="s">
        <v>985</v>
      </c>
      <c r="C407" s="71" t="s">
        <v>986</v>
      </c>
      <c r="D407" s="101" t="s">
        <v>687</v>
      </c>
      <c r="E407" s="119" t="n">
        <v>1</v>
      </c>
      <c r="F407" s="77" t="n">
        <v>2016</v>
      </c>
      <c r="G407" s="104" t="s">
        <v>850</v>
      </c>
      <c r="H407" s="102"/>
    </row>
    <row r="408" customFormat="false" ht="22.05" hidden="false" customHeight="true" outlineLevel="0" collapsed="false">
      <c r="A408" s="13" t="n">
        <v>406</v>
      </c>
      <c r="B408" s="96" t="s">
        <v>311</v>
      </c>
      <c r="C408" s="71" t="s">
        <v>312</v>
      </c>
      <c r="D408" s="101" t="s">
        <v>313</v>
      </c>
      <c r="E408" s="119" t="n">
        <v>1</v>
      </c>
      <c r="F408" s="77" t="n">
        <v>2016</v>
      </c>
      <c r="G408" s="105" t="s">
        <v>850</v>
      </c>
      <c r="H408" s="102"/>
    </row>
    <row r="409" customFormat="false" ht="22.05" hidden="false" customHeight="true" outlineLevel="0" collapsed="false">
      <c r="A409" s="13" t="n">
        <v>407</v>
      </c>
      <c r="B409" s="96" t="s">
        <v>987</v>
      </c>
      <c r="C409" s="71" t="s">
        <v>988</v>
      </c>
      <c r="D409" s="101" t="s">
        <v>713</v>
      </c>
      <c r="E409" s="119" t="n">
        <v>1</v>
      </c>
      <c r="F409" s="77" t="n">
        <v>2016</v>
      </c>
      <c r="G409" s="104" t="s">
        <v>850</v>
      </c>
      <c r="H409" s="102"/>
    </row>
    <row r="410" customFormat="false" ht="22.05" hidden="false" customHeight="true" outlineLevel="0" collapsed="false">
      <c r="A410" s="13" t="n">
        <v>408</v>
      </c>
      <c r="B410" s="103" t="s">
        <v>989</v>
      </c>
      <c r="C410" s="71" t="s">
        <v>990</v>
      </c>
      <c r="D410" s="101" t="s">
        <v>313</v>
      </c>
      <c r="E410" s="119" t="n">
        <v>1</v>
      </c>
      <c r="F410" s="77" t="n">
        <v>2016</v>
      </c>
      <c r="G410" s="104" t="s">
        <v>850</v>
      </c>
      <c r="H410" s="102"/>
    </row>
    <row r="411" customFormat="false" ht="22.05" hidden="false" customHeight="true" outlineLevel="0" collapsed="false">
      <c r="A411" s="13" t="n">
        <v>409</v>
      </c>
      <c r="B411" s="96" t="s">
        <v>991</v>
      </c>
      <c r="C411" s="71" t="s">
        <v>992</v>
      </c>
      <c r="D411" s="101" t="s">
        <v>703</v>
      </c>
      <c r="E411" s="119" t="n">
        <v>1</v>
      </c>
      <c r="F411" s="77" t="n">
        <v>2016</v>
      </c>
      <c r="G411" s="104" t="s">
        <v>850</v>
      </c>
      <c r="H411" s="102"/>
    </row>
    <row r="412" customFormat="false" ht="22.05" hidden="false" customHeight="true" outlineLevel="0" collapsed="false">
      <c r="A412" s="13" t="n">
        <v>410</v>
      </c>
      <c r="B412" s="96" t="s">
        <v>993</v>
      </c>
      <c r="C412" s="71" t="s">
        <v>994</v>
      </c>
      <c r="D412" s="101" t="s">
        <v>258</v>
      </c>
      <c r="E412" s="119" t="n">
        <v>1</v>
      </c>
      <c r="F412" s="77" t="n">
        <v>2016</v>
      </c>
      <c r="G412" s="105" t="s">
        <v>850</v>
      </c>
      <c r="H412" s="102"/>
    </row>
    <row r="413" customFormat="false" ht="22.05" hidden="false" customHeight="true" outlineLevel="0" collapsed="false">
      <c r="A413" s="13" t="n">
        <v>411</v>
      </c>
      <c r="B413" s="96" t="s">
        <v>995</v>
      </c>
      <c r="C413" s="71" t="s">
        <v>996</v>
      </c>
      <c r="D413" s="101" t="s">
        <v>997</v>
      </c>
      <c r="E413" s="119" t="n">
        <v>1</v>
      </c>
      <c r="F413" s="77" t="n">
        <v>2016</v>
      </c>
      <c r="G413" s="105" t="s">
        <v>850</v>
      </c>
      <c r="H413" s="102"/>
    </row>
    <row r="414" customFormat="false" ht="22.05" hidden="false" customHeight="true" outlineLevel="0" collapsed="false">
      <c r="A414" s="13" t="n">
        <v>412</v>
      </c>
      <c r="B414" s="96" t="s">
        <v>998</v>
      </c>
      <c r="C414" s="71" t="s">
        <v>999</v>
      </c>
      <c r="D414" s="101" t="s">
        <v>193</v>
      </c>
      <c r="E414" s="119" t="n">
        <v>1</v>
      </c>
      <c r="F414" s="77" t="n">
        <v>2016</v>
      </c>
      <c r="G414" s="104" t="s">
        <v>836</v>
      </c>
      <c r="H414" s="102"/>
    </row>
    <row r="415" customFormat="false" ht="22.05" hidden="false" customHeight="true" outlineLevel="0" collapsed="false">
      <c r="A415" s="13" t="n">
        <v>413</v>
      </c>
      <c r="B415" s="96" t="s">
        <v>1000</v>
      </c>
      <c r="C415" s="71" t="s">
        <v>1001</v>
      </c>
      <c r="D415" s="101" t="s">
        <v>1002</v>
      </c>
      <c r="E415" s="119" t="n">
        <v>1</v>
      </c>
      <c r="F415" s="77" t="n">
        <v>2016</v>
      </c>
      <c r="G415" s="104" t="s">
        <v>836</v>
      </c>
      <c r="H415" s="102"/>
    </row>
    <row r="416" customFormat="false" ht="22.05" hidden="false" customHeight="true" outlineLevel="0" collapsed="false">
      <c r="A416" s="13" t="n">
        <v>414</v>
      </c>
      <c r="B416" s="96" t="s">
        <v>1003</v>
      </c>
      <c r="C416" s="71" t="s">
        <v>971</v>
      </c>
      <c r="D416" s="101" t="s">
        <v>527</v>
      </c>
      <c r="E416" s="119" t="n">
        <v>1</v>
      </c>
      <c r="F416" s="77" t="n">
        <v>2016</v>
      </c>
      <c r="G416" s="104" t="s">
        <v>836</v>
      </c>
      <c r="H416" s="102"/>
    </row>
    <row r="417" customFormat="false" ht="22.05" hidden="false" customHeight="true" outlineLevel="0" collapsed="false">
      <c r="A417" s="13" t="n">
        <v>415</v>
      </c>
      <c r="B417" s="75" t="s">
        <v>1004</v>
      </c>
      <c r="C417" s="76" t="s">
        <v>1005</v>
      </c>
      <c r="D417" s="72" t="s">
        <v>1006</v>
      </c>
      <c r="E417" s="119" t="n">
        <v>1</v>
      </c>
      <c r="F417" s="77" t="n">
        <v>2016</v>
      </c>
      <c r="G417" s="104" t="s">
        <v>836</v>
      </c>
      <c r="H417" s="102"/>
    </row>
    <row r="418" customFormat="false" ht="22.05" hidden="false" customHeight="true" outlineLevel="0" collapsed="false">
      <c r="A418" s="13" t="n">
        <v>416</v>
      </c>
      <c r="B418" s="75" t="s">
        <v>1007</v>
      </c>
      <c r="C418" s="76" t="s">
        <v>1008</v>
      </c>
      <c r="D418" s="72" t="s">
        <v>208</v>
      </c>
      <c r="E418" s="119" t="n">
        <v>1</v>
      </c>
      <c r="F418" s="77" t="n">
        <v>2016</v>
      </c>
      <c r="G418" s="104" t="s">
        <v>836</v>
      </c>
      <c r="H418" s="102"/>
    </row>
    <row r="419" customFormat="false" ht="22.05" hidden="false" customHeight="true" outlineLevel="0" collapsed="false">
      <c r="A419" s="13" t="n">
        <v>417</v>
      </c>
      <c r="B419" s="75" t="s">
        <v>1009</v>
      </c>
      <c r="C419" s="76" t="s">
        <v>618</v>
      </c>
      <c r="D419" s="72" t="s">
        <v>664</v>
      </c>
      <c r="E419" s="119" t="n">
        <v>1</v>
      </c>
      <c r="F419" s="77" t="n">
        <v>2016</v>
      </c>
      <c r="G419" s="107" t="s">
        <v>850</v>
      </c>
      <c r="H419" s="102"/>
    </row>
    <row r="420" customFormat="false" ht="22.05" hidden="false" customHeight="true" outlineLevel="0" collapsed="false">
      <c r="A420" s="13" t="n">
        <v>418</v>
      </c>
      <c r="B420" s="96" t="s">
        <v>1010</v>
      </c>
      <c r="C420" s="71" t="s">
        <v>1011</v>
      </c>
      <c r="D420" s="101" t="s">
        <v>727</v>
      </c>
      <c r="E420" s="119" t="n">
        <v>1</v>
      </c>
      <c r="F420" s="77" t="n">
        <v>2016</v>
      </c>
      <c r="G420" s="107" t="s">
        <v>850</v>
      </c>
      <c r="H420" s="102"/>
    </row>
    <row r="421" customFormat="false" ht="22.05" hidden="false" customHeight="true" outlineLevel="0" collapsed="false">
      <c r="A421" s="13" t="n">
        <v>419</v>
      </c>
      <c r="B421" s="96" t="s">
        <v>1012</v>
      </c>
      <c r="C421" s="71" t="s">
        <v>1013</v>
      </c>
      <c r="D421" s="101" t="s">
        <v>1014</v>
      </c>
      <c r="E421" s="119" t="n">
        <v>1</v>
      </c>
      <c r="F421" s="77" t="n">
        <v>2016</v>
      </c>
      <c r="G421" s="86" t="s">
        <v>850</v>
      </c>
      <c r="H421" s="102"/>
    </row>
    <row r="422" customFormat="false" ht="22.05" hidden="false" customHeight="true" outlineLevel="0" collapsed="false">
      <c r="A422" s="13" t="n">
        <v>420</v>
      </c>
      <c r="B422" s="96" t="s">
        <v>1015</v>
      </c>
      <c r="C422" s="71" t="s">
        <v>1016</v>
      </c>
      <c r="D422" s="101" t="s">
        <v>1017</v>
      </c>
      <c r="E422" s="119" t="n">
        <v>1</v>
      </c>
      <c r="F422" s="77" t="n">
        <v>2016</v>
      </c>
      <c r="G422" s="104" t="s">
        <v>850</v>
      </c>
      <c r="H422" s="102"/>
    </row>
    <row r="423" customFormat="false" ht="22.05" hidden="false" customHeight="true" outlineLevel="0" collapsed="false">
      <c r="A423" s="13" t="n">
        <v>421</v>
      </c>
      <c r="B423" s="96" t="s">
        <v>1018</v>
      </c>
      <c r="C423" s="71" t="s">
        <v>1019</v>
      </c>
      <c r="D423" s="101" t="s">
        <v>1020</v>
      </c>
      <c r="E423" s="119" t="n">
        <v>1</v>
      </c>
      <c r="F423" s="77" t="n">
        <v>2016</v>
      </c>
      <c r="G423" s="104" t="s">
        <v>850</v>
      </c>
      <c r="H423" s="102"/>
    </row>
    <row r="424" customFormat="false" ht="22.05" hidden="false" customHeight="true" outlineLevel="0" collapsed="false">
      <c r="A424" s="13" t="n">
        <v>422</v>
      </c>
      <c r="B424" s="96" t="s">
        <v>1021</v>
      </c>
      <c r="C424" s="71" t="s">
        <v>1022</v>
      </c>
      <c r="D424" s="101" t="s">
        <v>1023</v>
      </c>
      <c r="E424" s="119" t="n">
        <v>1</v>
      </c>
      <c r="F424" s="77" t="n">
        <v>2016</v>
      </c>
      <c r="G424" s="107" t="s">
        <v>850</v>
      </c>
      <c r="H424" s="102"/>
    </row>
    <row r="425" customFormat="false" ht="22.05" hidden="false" customHeight="true" outlineLevel="0" collapsed="false">
      <c r="A425" s="13" t="n">
        <v>423</v>
      </c>
      <c r="B425" s="96" t="s">
        <v>1024</v>
      </c>
      <c r="C425" s="71" t="s">
        <v>1025</v>
      </c>
      <c r="D425" s="101" t="s">
        <v>1026</v>
      </c>
      <c r="E425" s="119" t="n">
        <v>1</v>
      </c>
      <c r="F425" s="77" t="n">
        <v>2016</v>
      </c>
      <c r="G425" s="87" t="s">
        <v>850</v>
      </c>
      <c r="H425" s="102"/>
    </row>
    <row r="426" customFormat="false" ht="22.05" hidden="false" customHeight="true" outlineLevel="0" collapsed="false">
      <c r="A426" s="13" t="n">
        <v>424</v>
      </c>
      <c r="B426" s="96" t="s">
        <v>1027</v>
      </c>
      <c r="C426" s="71" t="s">
        <v>1028</v>
      </c>
      <c r="D426" s="101" t="s">
        <v>346</v>
      </c>
      <c r="E426" s="119" t="n">
        <v>1</v>
      </c>
      <c r="F426" s="77" t="n">
        <v>2016</v>
      </c>
      <c r="G426" s="107" t="s">
        <v>850</v>
      </c>
      <c r="H426" s="102"/>
    </row>
    <row r="427" customFormat="false" ht="22.05" hidden="false" customHeight="true" outlineLevel="0" collapsed="false">
      <c r="A427" s="13" t="n">
        <v>425</v>
      </c>
      <c r="B427" s="96" t="s">
        <v>1029</v>
      </c>
      <c r="C427" s="71" t="s">
        <v>618</v>
      </c>
      <c r="D427" s="101" t="s">
        <v>220</v>
      </c>
      <c r="E427" s="119" t="n">
        <v>1</v>
      </c>
      <c r="F427" s="77" t="n">
        <v>2016</v>
      </c>
      <c r="G427" s="104" t="s">
        <v>850</v>
      </c>
      <c r="H427" s="102"/>
    </row>
    <row r="428" customFormat="false" ht="22.05" hidden="false" customHeight="true" outlineLevel="0" collapsed="false">
      <c r="A428" s="13" t="n">
        <v>426</v>
      </c>
      <c r="B428" s="96" t="s">
        <v>1030</v>
      </c>
      <c r="C428" s="71" t="s">
        <v>1031</v>
      </c>
      <c r="D428" s="101" t="s">
        <v>846</v>
      </c>
      <c r="E428" s="119" t="n">
        <v>1</v>
      </c>
      <c r="F428" s="77" t="n">
        <v>2016</v>
      </c>
      <c r="G428" s="87" t="s">
        <v>850</v>
      </c>
      <c r="H428" s="102"/>
    </row>
    <row r="429" customFormat="false" ht="22.05" hidden="false" customHeight="true" outlineLevel="0" collapsed="false">
      <c r="A429" s="13" t="n">
        <v>427</v>
      </c>
      <c r="B429" s="96" t="s">
        <v>1032</v>
      </c>
      <c r="C429" s="71" t="s">
        <v>1033</v>
      </c>
      <c r="D429" s="101" t="s">
        <v>144</v>
      </c>
      <c r="E429" s="119" t="n">
        <v>1</v>
      </c>
      <c r="F429" s="77" t="n">
        <v>2016</v>
      </c>
      <c r="G429" s="107" t="s">
        <v>850</v>
      </c>
      <c r="H429" s="102"/>
    </row>
    <row r="430" customFormat="false" ht="22.05" hidden="false" customHeight="true" outlineLevel="0" collapsed="false">
      <c r="A430" s="13" t="n">
        <v>428</v>
      </c>
      <c r="B430" s="96" t="s">
        <v>1034</v>
      </c>
      <c r="C430" s="71" t="s">
        <v>1035</v>
      </c>
      <c r="D430" s="101" t="s">
        <v>741</v>
      </c>
      <c r="E430" s="119" t="n">
        <v>1</v>
      </c>
      <c r="F430" s="77" t="n">
        <v>2016</v>
      </c>
      <c r="G430" s="110" t="s">
        <v>850</v>
      </c>
      <c r="H430" s="102"/>
    </row>
    <row r="431" customFormat="false" ht="22.05" hidden="false" customHeight="true" outlineLevel="0" collapsed="false">
      <c r="A431" s="13" t="n">
        <v>429</v>
      </c>
      <c r="B431" s="96" t="s">
        <v>1036</v>
      </c>
      <c r="C431" s="71" t="s">
        <v>1037</v>
      </c>
      <c r="D431" s="101" t="s">
        <v>1038</v>
      </c>
      <c r="E431" s="119" t="n">
        <v>1</v>
      </c>
      <c r="F431" s="77" t="n">
        <v>2016</v>
      </c>
      <c r="G431" s="86" t="s">
        <v>850</v>
      </c>
      <c r="H431" s="102"/>
    </row>
    <row r="432" customFormat="false" ht="22.05" hidden="false" customHeight="true" outlineLevel="0" collapsed="false">
      <c r="A432" s="13" t="n">
        <v>430</v>
      </c>
      <c r="B432" s="96" t="s">
        <v>1039</v>
      </c>
      <c r="C432" s="71" t="s">
        <v>1040</v>
      </c>
      <c r="D432" s="101" t="s">
        <v>28</v>
      </c>
      <c r="E432" s="119" t="n">
        <v>1</v>
      </c>
      <c r="F432" s="77" t="n">
        <v>2016</v>
      </c>
      <c r="G432" s="104" t="s">
        <v>850</v>
      </c>
      <c r="H432" s="102"/>
    </row>
    <row r="433" customFormat="false" ht="22.05" hidden="false" customHeight="true" outlineLevel="0" collapsed="false">
      <c r="A433" s="13" t="n">
        <v>431</v>
      </c>
      <c r="B433" s="96" t="s">
        <v>1041</v>
      </c>
      <c r="C433" s="71" t="s">
        <v>1042</v>
      </c>
      <c r="D433" s="101" t="s">
        <v>843</v>
      </c>
      <c r="E433" s="119" t="n">
        <v>1</v>
      </c>
      <c r="F433" s="77" t="n">
        <v>2016</v>
      </c>
      <c r="G433" s="104" t="s">
        <v>850</v>
      </c>
      <c r="H433" s="102"/>
    </row>
    <row r="434" customFormat="false" ht="22.05" hidden="false" customHeight="true" outlineLevel="0" collapsed="false">
      <c r="A434" s="13" t="n">
        <v>432</v>
      </c>
      <c r="B434" s="96" t="s">
        <v>1043</v>
      </c>
      <c r="C434" s="71" t="s">
        <v>1044</v>
      </c>
      <c r="D434" s="101" t="s">
        <v>846</v>
      </c>
      <c r="E434" s="119" t="n">
        <v>1</v>
      </c>
      <c r="F434" s="77" t="n">
        <v>2016</v>
      </c>
      <c r="G434" s="104" t="s">
        <v>850</v>
      </c>
      <c r="H434" s="102"/>
    </row>
    <row r="435" customFormat="false" ht="22.05" hidden="false" customHeight="true" outlineLevel="0" collapsed="false">
      <c r="A435" s="13" t="n">
        <v>433</v>
      </c>
      <c r="B435" s="96" t="s">
        <v>1045</v>
      </c>
      <c r="C435" s="71" t="s">
        <v>1046</v>
      </c>
      <c r="D435" s="101" t="s">
        <v>708</v>
      </c>
      <c r="E435" s="119" t="n">
        <v>1</v>
      </c>
      <c r="F435" s="77" t="n">
        <v>2016</v>
      </c>
      <c r="G435" s="113" t="s">
        <v>850</v>
      </c>
      <c r="H435" s="102"/>
    </row>
    <row r="436" customFormat="false" ht="22.05" hidden="false" customHeight="true" outlineLevel="0" collapsed="false">
      <c r="A436" s="13" t="n">
        <v>434</v>
      </c>
      <c r="B436" s="96" t="s">
        <v>1047</v>
      </c>
      <c r="C436" s="71" t="s">
        <v>1048</v>
      </c>
      <c r="D436" s="101" t="s">
        <v>869</v>
      </c>
      <c r="E436" s="119" t="n">
        <v>1</v>
      </c>
      <c r="F436" s="77" t="n">
        <v>2016</v>
      </c>
      <c r="G436" s="104" t="s">
        <v>850</v>
      </c>
      <c r="H436" s="102"/>
    </row>
    <row r="437" customFormat="false" ht="22.05" hidden="false" customHeight="true" outlineLevel="0" collapsed="false">
      <c r="A437" s="13" t="n">
        <v>435</v>
      </c>
      <c r="B437" s="96" t="s">
        <v>1049</v>
      </c>
      <c r="C437" s="71" t="s">
        <v>1050</v>
      </c>
      <c r="D437" s="101" t="s">
        <v>1051</v>
      </c>
      <c r="E437" s="119" t="n">
        <v>1</v>
      </c>
      <c r="F437" s="77" t="n">
        <v>2016</v>
      </c>
      <c r="G437" s="105" t="s">
        <v>850</v>
      </c>
      <c r="H437" s="102"/>
    </row>
    <row r="438" customFormat="false" ht="22.05" hidden="false" customHeight="true" outlineLevel="0" collapsed="false">
      <c r="A438" s="13" t="n">
        <v>436</v>
      </c>
      <c r="B438" s="96" t="s">
        <v>1052</v>
      </c>
      <c r="C438" s="71" t="s">
        <v>876</v>
      </c>
      <c r="D438" s="101" t="s">
        <v>220</v>
      </c>
      <c r="E438" s="119" t="n">
        <v>1</v>
      </c>
      <c r="F438" s="77" t="n">
        <v>2016</v>
      </c>
      <c r="G438" s="105" t="s">
        <v>850</v>
      </c>
      <c r="H438" s="102"/>
    </row>
    <row r="439" customFormat="false" ht="22.05" hidden="false" customHeight="true" outlineLevel="0" collapsed="false">
      <c r="A439" s="13" t="n">
        <v>437</v>
      </c>
      <c r="B439" s="96" t="s">
        <v>1053</v>
      </c>
      <c r="C439" s="98" t="s">
        <v>1054</v>
      </c>
      <c r="D439" s="101" t="s">
        <v>447</v>
      </c>
      <c r="E439" s="119" t="n">
        <v>1</v>
      </c>
      <c r="F439" s="77" t="n">
        <v>2016</v>
      </c>
      <c r="G439" s="105" t="s">
        <v>850</v>
      </c>
      <c r="H439" s="102"/>
    </row>
    <row r="440" customFormat="false" ht="22.05" hidden="false" customHeight="true" outlineLevel="0" collapsed="false">
      <c r="A440" s="13" t="n">
        <v>438</v>
      </c>
      <c r="B440" s="96" t="s">
        <v>1055</v>
      </c>
      <c r="C440" s="71" t="s">
        <v>1056</v>
      </c>
      <c r="D440" s="101" t="s">
        <v>733</v>
      </c>
      <c r="E440" s="119" t="n">
        <v>1</v>
      </c>
      <c r="F440" s="77" t="n">
        <v>2016</v>
      </c>
      <c r="G440" s="121" t="s">
        <v>850</v>
      </c>
      <c r="H440" s="102"/>
    </row>
    <row r="441" customFormat="false" ht="22.05" hidden="false" customHeight="true" outlineLevel="0" collapsed="false">
      <c r="A441" s="13" t="n">
        <v>439</v>
      </c>
      <c r="B441" s="96" t="s">
        <v>1057</v>
      </c>
      <c r="C441" s="71" t="s">
        <v>1058</v>
      </c>
      <c r="D441" s="101" t="s">
        <v>447</v>
      </c>
      <c r="E441" s="119" t="n">
        <v>1</v>
      </c>
      <c r="F441" s="77" t="n">
        <v>2016</v>
      </c>
      <c r="G441" s="105" t="s">
        <v>850</v>
      </c>
      <c r="H441" s="102"/>
    </row>
    <row r="442" customFormat="false" ht="22.05" hidden="false" customHeight="true" outlineLevel="0" collapsed="false">
      <c r="A442" s="13" t="n">
        <v>440</v>
      </c>
      <c r="B442" s="103" t="s">
        <v>1059</v>
      </c>
      <c r="C442" s="71" t="s">
        <v>1060</v>
      </c>
      <c r="D442" s="101" t="s">
        <v>366</v>
      </c>
      <c r="E442" s="119" t="n">
        <v>1</v>
      </c>
      <c r="F442" s="77" t="n">
        <v>2016</v>
      </c>
      <c r="G442" s="114" t="s">
        <v>850</v>
      </c>
      <c r="H442" s="102"/>
    </row>
    <row r="443" customFormat="false" ht="22.05" hidden="false" customHeight="true" outlineLevel="0" collapsed="false">
      <c r="A443" s="13" t="n">
        <v>441</v>
      </c>
      <c r="B443" s="103" t="s">
        <v>1061</v>
      </c>
      <c r="C443" s="71" t="s">
        <v>1062</v>
      </c>
      <c r="D443" s="101" t="s">
        <v>366</v>
      </c>
      <c r="E443" s="119" t="n">
        <v>1</v>
      </c>
      <c r="F443" s="77" t="n">
        <v>2016</v>
      </c>
      <c r="G443" s="104" t="s">
        <v>850</v>
      </c>
      <c r="H443" s="102"/>
    </row>
    <row r="444" customFormat="false" ht="22.05" hidden="false" customHeight="true" outlineLevel="0" collapsed="false">
      <c r="A444" s="13" t="n">
        <v>442</v>
      </c>
      <c r="B444" s="103" t="s">
        <v>1063</v>
      </c>
      <c r="C444" s="71" t="s">
        <v>1064</v>
      </c>
      <c r="D444" s="101" t="s">
        <v>366</v>
      </c>
      <c r="E444" s="119" t="n">
        <v>1</v>
      </c>
      <c r="F444" s="77" t="n">
        <v>2016</v>
      </c>
      <c r="G444" s="104" t="s">
        <v>850</v>
      </c>
      <c r="H444" s="102"/>
    </row>
    <row r="445" customFormat="false" ht="22.05" hidden="false" customHeight="true" outlineLevel="0" collapsed="false">
      <c r="A445" s="13" t="n">
        <v>443</v>
      </c>
      <c r="B445" s="96" t="s">
        <v>1065</v>
      </c>
      <c r="C445" s="71" t="s">
        <v>1066</v>
      </c>
      <c r="D445" s="101" t="s">
        <v>1067</v>
      </c>
      <c r="E445" s="119" t="n">
        <v>1</v>
      </c>
      <c r="F445" s="77" t="n">
        <v>2016</v>
      </c>
      <c r="G445" s="104" t="s">
        <v>850</v>
      </c>
      <c r="H445" s="102"/>
    </row>
    <row r="446" customFormat="false" ht="22.05" hidden="false" customHeight="true" outlineLevel="0" collapsed="false">
      <c r="A446" s="13" t="n">
        <v>444</v>
      </c>
      <c r="B446" s="96" t="s">
        <v>399</v>
      </c>
      <c r="C446" s="71" t="s">
        <v>400</v>
      </c>
      <c r="D446" s="101" t="s">
        <v>220</v>
      </c>
      <c r="E446" s="119" t="n">
        <v>1</v>
      </c>
      <c r="F446" s="77" t="n">
        <v>2016</v>
      </c>
      <c r="G446" s="104" t="s">
        <v>850</v>
      </c>
      <c r="H446" s="102"/>
    </row>
    <row r="447" customFormat="false" ht="22.05" hidden="false" customHeight="true" outlineLevel="0" collapsed="false">
      <c r="A447" s="13" t="n">
        <v>445</v>
      </c>
      <c r="B447" s="96" t="s">
        <v>1068</v>
      </c>
      <c r="C447" s="71" t="s">
        <v>1069</v>
      </c>
      <c r="D447" s="101" t="s">
        <v>653</v>
      </c>
      <c r="E447" s="119" t="n">
        <v>1</v>
      </c>
      <c r="F447" s="77" t="n">
        <v>2016</v>
      </c>
      <c r="G447" s="104" t="s">
        <v>850</v>
      </c>
      <c r="H447" s="102"/>
    </row>
    <row r="448" customFormat="false" ht="22.05" hidden="false" customHeight="true" outlineLevel="0" collapsed="false">
      <c r="A448" s="13" t="n">
        <v>446</v>
      </c>
      <c r="B448" s="103" t="s">
        <v>1070</v>
      </c>
      <c r="C448" s="71" t="s">
        <v>1071</v>
      </c>
      <c r="D448" s="101" t="s">
        <v>366</v>
      </c>
      <c r="E448" s="119" t="n">
        <v>1</v>
      </c>
      <c r="F448" s="77" t="n">
        <v>2016</v>
      </c>
      <c r="G448" s="104" t="s">
        <v>850</v>
      </c>
      <c r="H448" s="102"/>
    </row>
    <row r="449" customFormat="false" ht="22.05" hidden="false" customHeight="true" outlineLevel="0" collapsed="false">
      <c r="A449" s="13" t="n">
        <v>447</v>
      </c>
      <c r="B449" s="96" t="s">
        <v>1072</v>
      </c>
      <c r="C449" s="71" t="s">
        <v>549</v>
      </c>
      <c r="D449" s="101" t="s">
        <v>223</v>
      </c>
      <c r="E449" s="119" t="n">
        <v>1</v>
      </c>
      <c r="F449" s="77" t="n">
        <v>2016</v>
      </c>
      <c r="G449" s="105" t="s">
        <v>850</v>
      </c>
      <c r="H449" s="102"/>
    </row>
    <row r="450" customFormat="false" ht="22.05" hidden="false" customHeight="true" outlineLevel="0" collapsed="false">
      <c r="A450" s="13" t="n">
        <v>448</v>
      </c>
      <c r="B450" s="103" t="s">
        <v>1073</v>
      </c>
      <c r="C450" s="71" t="s">
        <v>1074</v>
      </c>
      <c r="D450" s="101" t="s">
        <v>366</v>
      </c>
      <c r="E450" s="119" t="n">
        <v>1</v>
      </c>
      <c r="F450" s="77" t="n">
        <v>2016</v>
      </c>
      <c r="G450" s="105" t="s">
        <v>850</v>
      </c>
      <c r="H450" s="102"/>
    </row>
    <row r="451" customFormat="false" ht="22.05" hidden="false" customHeight="true" outlineLevel="0" collapsed="false">
      <c r="A451" s="13" t="n">
        <v>449</v>
      </c>
      <c r="B451" s="96" t="s">
        <v>1075</v>
      </c>
      <c r="C451" s="71" t="s">
        <v>1076</v>
      </c>
      <c r="D451" s="101" t="s">
        <v>708</v>
      </c>
      <c r="E451" s="119" t="n">
        <v>1</v>
      </c>
      <c r="F451" s="77" t="n">
        <v>2016</v>
      </c>
      <c r="G451" s="104" t="s">
        <v>850</v>
      </c>
      <c r="H451" s="102"/>
    </row>
    <row r="452" customFormat="false" ht="22.05" hidden="false" customHeight="true" outlineLevel="0" collapsed="false">
      <c r="A452" s="13" t="n">
        <v>450</v>
      </c>
      <c r="B452" s="96" t="s">
        <v>1077</v>
      </c>
      <c r="C452" s="71" t="s">
        <v>1078</v>
      </c>
      <c r="D452" s="101" t="s">
        <v>117</v>
      </c>
      <c r="E452" s="119" t="n">
        <v>1</v>
      </c>
      <c r="F452" s="77" t="n">
        <v>2016</v>
      </c>
      <c r="G452" s="104" t="s">
        <v>850</v>
      </c>
      <c r="H452" s="102"/>
    </row>
    <row r="453" customFormat="false" ht="22.05" hidden="false" customHeight="true" outlineLevel="0" collapsed="false">
      <c r="A453" s="13" t="n">
        <v>451</v>
      </c>
      <c r="B453" s="96" t="s">
        <v>1079</v>
      </c>
      <c r="C453" s="71" t="s">
        <v>1080</v>
      </c>
      <c r="D453" s="101" t="s">
        <v>25</v>
      </c>
      <c r="E453" s="119" t="n">
        <v>1</v>
      </c>
      <c r="F453" s="77" t="n">
        <v>2016</v>
      </c>
      <c r="G453" s="104" t="s">
        <v>850</v>
      </c>
      <c r="H453" s="102"/>
    </row>
    <row r="454" customFormat="false" ht="22.05" hidden="false" customHeight="true" outlineLevel="0" collapsed="false">
      <c r="A454" s="13" t="n">
        <v>452</v>
      </c>
      <c r="B454" s="96" t="s">
        <v>1081</v>
      </c>
      <c r="C454" s="71" t="s">
        <v>1082</v>
      </c>
      <c r="D454" s="101" t="s">
        <v>471</v>
      </c>
      <c r="E454" s="119" t="n">
        <v>1</v>
      </c>
      <c r="F454" s="77" t="n">
        <v>2016</v>
      </c>
      <c r="G454" s="105" t="s">
        <v>850</v>
      </c>
      <c r="H454" s="102"/>
    </row>
    <row r="455" customFormat="false" ht="22.05" hidden="false" customHeight="true" outlineLevel="0" collapsed="false">
      <c r="A455" s="13" t="n">
        <v>453</v>
      </c>
      <c r="B455" s="96" t="s">
        <v>1083</v>
      </c>
      <c r="C455" s="71" t="s">
        <v>1084</v>
      </c>
      <c r="D455" s="101" t="s">
        <v>803</v>
      </c>
      <c r="E455" s="119" t="n">
        <v>1</v>
      </c>
      <c r="F455" s="77" t="n">
        <v>2016</v>
      </c>
      <c r="G455" s="104" t="s">
        <v>850</v>
      </c>
      <c r="H455" s="102"/>
    </row>
    <row r="456" customFormat="false" ht="22.05" hidden="false" customHeight="true" outlineLevel="0" collapsed="false">
      <c r="A456" s="13" t="n">
        <v>454</v>
      </c>
      <c r="B456" s="96" t="s">
        <v>1085</v>
      </c>
      <c r="C456" s="71" t="s">
        <v>618</v>
      </c>
      <c r="D456" s="101" t="s">
        <v>1086</v>
      </c>
      <c r="E456" s="119" t="n">
        <v>1</v>
      </c>
      <c r="F456" s="77" t="n">
        <v>2016</v>
      </c>
      <c r="G456" s="104" t="s">
        <v>850</v>
      </c>
      <c r="H456" s="102"/>
    </row>
    <row r="457" customFormat="false" ht="22.05" hidden="false" customHeight="true" outlineLevel="0" collapsed="false">
      <c r="A457" s="13" t="n">
        <v>455</v>
      </c>
      <c r="B457" s="96" t="s">
        <v>1087</v>
      </c>
      <c r="C457" s="71" t="s">
        <v>1088</v>
      </c>
      <c r="D457" s="101" t="s">
        <v>25</v>
      </c>
      <c r="E457" s="119" t="n">
        <v>1</v>
      </c>
      <c r="F457" s="77" t="n">
        <v>2016</v>
      </c>
      <c r="G457" s="104" t="s">
        <v>850</v>
      </c>
      <c r="H457" s="102"/>
    </row>
    <row r="458" customFormat="false" ht="22.05" hidden="false" customHeight="true" outlineLevel="0" collapsed="false">
      <c r="A458" s="13" t="n">
        <v>456</v>
      </c>
      <c r="B458" s="96" t="s">
        <v>1089</v>
      </c>
      <c r="C458" s="71" t="s">
        <v>1090</v>
      </c>
      <c r="D458" s="101" t="s">
        <v>1091</v>
      </c>
      <c r="E458" s="119" t="n">
        <v>1</v>
      </c>
      <c r="F458" s="77" t="n">
        <v>2016</v>
      </c>
      <c r="G458" s="105" t="s">
        <v>850</v>
      </c>
      <c r="H458" s="102"/>
    </row>
    <row r="459" customFormat="false" ht="22.05" hidden="false" customHeight="true" outlineLevel="0" collapsed="false">
      <c r="A459" s="13" t="n">
        <v>457</v>
      </c>
      <c r="B459" s="27" t="s">
        <v>1092</v>
      </c>
      <c r="C459" s="15" t="s">
        <v>1093</v>
      </c>
      <c r="D459" s="28" t="s">
        <v>1094</v>
      </c>
      <c r="E459" s="17" t="n">
        <v>1</v>
      </c>
      <c r="F459" s="18" t="n">
        <v>2015</v>
      </c>
      <c r="G459" s="122" t="s">
        <v>1095</v>
      </c>
      <c r="H459" s="102"/>
    </row>
    <row r="460" customFormat="false" ht="22.05" hidden="false" customHeight="true" outlineLevel="0" collapsed="false">
      <c r="A460" s="13" t="n">
        <v>458</v>
      </c>
      <c r="B460" s="27" t="s">
        <v>1096</v>
      </c>
      <c r="C460" s="15" t="s">
        <v>1097</v>
      </c>
      <c r="D460" s="28" t="s">
        <v>1098</v>
      </c>
      <c r="E460" s="17" t="n">
        <v>1</v>
      </c>
      <c r="F460" s="18" t="n">
        <v>2015</v>
      </c>
      <c r="G460" s="122" t="s">
        <v>1095</v>
      </c>
      <c r="H460" s="102"/>
    </row>
    <row r="461" customFormat="false" ht="22.05" hidden="false" customHeight="true" outlineLevel="0" collapsed="false">
      <c r="A461" s="13" t="n">
        <v>459</v>
      </c>
      <c r="B461" s="27" t="s">
        <v>1099</v>
      </c>
      <c r="C461" s="35" t="s">
        <v>1100</v>
      </c>
      <c r="D461" s="28" t="s">
        <v>1101</v>
      </c>
      <c r="E461" s="17" t="n">
        <v>1</v>
      </c>
      <c r="F461" s="18" t="n">
        <v>2015</v>
      </c>
      <c r="G461" s="122" t="s">
        <v>1102</v>
      </c>
      <c r="H461" s="102"/>
    </row>
    <row r="462" customFormat="false" ht="22.05" hidden="false" customHeight="true" outlineLevel="0" collapsed="false">
      <c r="A462" s="13" t="n">
        <v>460</v>
      </c>
      <c r="B462" s="27" t="s">
        <v>1103</v>
      </c>
      <c r="C462" s="15" t="s">
        <v>1104</v>
      </c>
      <c r="D462" s="28" t="s">
        <v>1105</v>
      </c>
      <c r="E462" s="17" t="n">
        <v>1</v>
      </c>
      <c r="F462" s="18" t="n">
        <v>2015</v>
      </c>
      <c r="G462" s="122" t="s">
        <v>1095</v>
      </c>
      <c r="H462" s="102"/>
    </row>
    <row r="463" customFormat="false" ht="22.05" hidden="false" customHeight="true" outlineLevel="0" collapsed="false">
      <c r="A463" s="13" t="n">
        <v>461</v>
      </c>
      <c r="B463" s="68" t="s">
        <v>1106</v>
      </c>
      <c r="C463" s="15" t="s">
        <v>1107</v>
      </c>
      <c r="D463" s="28" t="s">
        <v>1108</v>
      </c>
      <c r="E463" s="17" t="n">
        <v>1</v>
      </c>
      <c r="F463" s="18" t="n">
        <v>2015</v>
      </c>
      <c r="G463" s="122" t="s">
        <v>1109</v>
      </c>
      <c r="H463" s="102"/>
    </row>
    <row r="464" customFormat="false" ht="22.05" hidden="false" customHeight="true" outlineLevel="0" collapsed="false">
      <c r="A464" s="13" t="n">
        <v>462</v>
      </c>
      <c r="B464" s="27" t="s">
        <v>1110</v>
      </c>
      <c r="C464" s="15" t="s">
        <v>1111</v>
      </c>
      <c r="D464" s="28" t="s">
        <v>1112</v>
      </c>
      <c r="E464" s="17" t="n">
        <v>1</v>
      </c>
      <c r="F464" s="18" t="n">
        <v>2015</v>
      </c>
      <c r="G464" s="122" t="s">
        <v>1095</v>
      </c>
      <c r="H464" s="102"/>
    </row>
    <row r="465" customFormat="false" ht="22.05" hidden="false" customHeight="true" outlineLevel="0" collapsed="false">
      <c r="A465" s="13" t="n">
        <v>463</v>
      </c>
      <c r="B465" s="27" t="s">
        <v>1113</v>
      </c>
      <c r="C465" s="15" t="s">
        <v>1114</v>
      </c>
      <c r="D465" s="28" t="s">
        <v>1112</v>
      </c>
      <c r="E465" s="17" t="n">
        <v>1</v>
      </c>
      <c r="F465" s="18" t="n">
        <v>2015</v>
      </c>
      <c r="G465" s="122" t="s">
        <v>1102</v>
      </c>
      <c r="H465" s="102"/>
    </row>
    <row r="466" customFormat="false" ht="22.05" hidden="false" customHeight="true" outlineLevel="0" collapsed="false">
      <c r="A466" s="13" t="n">
        <v>464</v>
      </c>
      <c r="B466" s="27" t="s">
        <v>1115</v>
      </c>
      <c r="C466" s="15" t="s">
        <v>1116</v>
      </c>
      <c r="D466" s="28" t="s">
        <v>1117</v>
      </c>
      <c r="E466" s="17" t="n">
        <v>1</v>
      </c>
      <c r="F466" s="18" t="n">
        <v>2015</v>
      </c>
      <c r="G466" s="122" t="s">
        <v>1095</v>
      </c>
      <c r="H466" s="102"/>
    </row>
    <row r="467" customFormat="false" ht="22.05" hidden="false" customHeight="true" outlineLevel="0" collapsed="false">
      <c r="A467" s="13" t="n">
        <v>465</v>
      </c>
      <c r="B467" s="27" t="s">
        <v>1118</v>
      </c>
      <c r="C467" s="15" t="s">
        <v>1119</v>
      </c>
      <c r="D467" s="28" t="s">
        <v>1120</v>
      </c>
      <c r="E467" s="17" t="n">
        <v>1</v>
      </c>
      <c r="F467" s="18" t="n">
        <v>2015</v>
      </c>
      <c r="G467" s="122" t="s">
        <v>1095</v>
      </c>
      <c r="H467" s="102"/>
    </row>
    <row r="468" customFormat="false" ht="22.05" hidden="false" customHeight="true" outlineLevel="0" collapsed="false">
      <c r="A468" s="13" t="n">
        <v>466</v>
      </c>
      <c r="B468" s="68" t="s">
        <v>1121</v>
      </c>
      <c r="C468" s="15" t="s">
        <v>1122</v>
      </c>
      <c r="D468" s="28" t="s">
        <v>403</v>
      </c>
      <c r="E468" s="17" t="n">
        <v>1</v>
      </c>
      <c r="F468" s="123" t="n">
        <v>2014</v>
      </c>
      <c r="G468" s="122" t="s">
        <v>1095</v>
      </c>
      <c r="H468" s="102"/>
    </row>
    <row r="469" customFormat="false" ht="22.05" hidden="false" customHeight="true" outlineLevel="0" collapsed="false">
      <c r="A469" s="13" t="n">
        <v>467</v>
      </c>
      <c r="B469" s="27" t="s">
        <v>1123</v>
      </c>
      <c r="C469" s="35" t="s">
        <v>1124</v>
      </c>
      <c r="D469" s="28" t="s">
        <v>1125</v>
      </c>
      <c r="E469" s="17" t="n">
        <v>1</v>
      </c>
      <c r="F469" s="18" t="n">
        <v>2015</v>
      </c>
      <c r="G469" s="122" t="s">
        <v>1102</v>
      </c>
      <c r="H469" s="102"/>
    </row>
    <row r="470" customFormat="false" ht="22.05" hidden="false" customHeight="true" outlineLevel="0" collapsed="false">
      <c r="A470" s="13" t="n">
        <v>468</v>
      </c>
      <c r="B470" s="27" t="s">
        <v>1126</v>
      </c>
      <c r="C470" s="15" t="s">
        <v>1127</v>
      </c>
      <c r="D470" s="28" t="s">
        <v>1128</v>
      </c>
      <c r="E470" s="17" t="n">
        <v>1</v>
      </c>
      <c r="F470" s="18" t="n">
        <v>2015</v>
      </c>
      <c r="G470" s="122" t="s">
        <v>1095</v>
      </c>
      <c r="H470" s="102"/>
    </row>
    <row r="471" customFormat="false" ht="22.05" hidden="false" customHeight="true" outlineLevel="0" collapsed="false">
      <c r="A471" s="13" t="n">
        <v>469</v>
      </c>
      <c r="B471" s="27" t="s">
        <v>1129</v>
      </c>
      <c r="C471" s="15" t="s">
        <v>1130</v>
      </c>
      <c r="D471" s="28" t="s">
        <v>95</v>
      </c>
      <c r="E471" s="17" t="n">
        <v>1</v>
      </c>
      <c r="F471" s="18" t="n">
        <v>2015</v>
      </c>
      <c r="G471" s="122" t="s">
        <v>1095</v>
      </c>
      <c r="H471" s="102"/>
    </row>
    <row r="472" customFormat="false" ht="22.05" hidden="false" customHeight="true" outlineLevel="0" collapsed="false">
      <c r="A472" s="13" t="n">
        <v>470</v>
      </c>
      <c r="B472" s="27" t="s">
        <v>1131</v>
      </c>
      <c r="C472" s="15" t="s">
        <v>1132</v>
      </c>
      <c r="D472" s="28" t="s">
        <v>95</v>
      </c>
      <c r="E472" s="17" t="n">
        <v>1</v>
      </c>
      <c r="F472" s="18" t="n">
        <v>2015</v>
      </c>
      <c r="G472" s="122" t="s">
        <v>1095</v>
      </c>
      <c r="H472" s="102"/>
    </row>
    <row r="473" customFormat="false" ht="22.05" hidden="false" customHeight="true" outlineLevel="0" collapsed="false">
      <c r="A473" s="13" t="n">
        <v>471</v>
      </c>
      <c r="B473" s="27" t="s">
        <v>1133</v>
      </c>
      <c r="C473" s="35" t="s">
        <v>1134</v>
      </c>
      <c r="D473" s="28" t="s">
        <v>1135</v>
      </c>
      <c r="E473" s="17" t="n">
        <v>1</v>
      </c>
      <c r="F473" s="18" t="n">
        <v>2015</v>
      </c>
      <c r="G473" s="122" t="s">
        <v>1095</v>
      </c>
      <c r="H473" s="102"/>
    </row>
    <row r="474" customFormat="false" ht="22.05" hidden="false" customHeight="true" outlineLevel="0" collapsed="false">
      <c r="A474" s="13" t="n">
        <v>472</v>
      </c>
      <c r="B474" s="27" t="s">
        <v>1136</v>
      </c>
      <c r="C474" s="15" t="s">
        <v>1137</v>
      </c>
      <c r="D474" s="28" t="s">
        <v>1138</v>
      </c>
      <c r="E474" s="17" t="n">
        <v>1</v>
      </c>
      <c r="F474" s="123" t="n">
        <v>2014</v>
      </c>
      <c r="G474" s="122" t="s">
        <v>1095</v>
      </c>
      <c r="H474" s="102"/>
    </row>
    <row r="475" customFormat="false" ht="22.05" hidden="false" customHeight="true" outlineLevel="0" collapsed="false">
      <c r="A475" s="13" t="n">
        <v>473</v>
      </c>
      <c r="B475" s="27" t="s">
        <v>1139</v>
      </c>
      <c r="C475" s="15" t="s">
        <v>1140</v>
      </c>
      <c r="D475" s="28" t="s">
        <v>1138</v>
      </c>
      <c r="E475" s="17" t="n">
        <v>1</v>
      </c>
      <c r="F475" s="18" t="n">
        <v>2015</v>
      </c>
      <c r="G475" s="122" t="s">
        <v>1095</v>
      </c>
      <c r="H475" s="102"/>
    </row>
    <row r="476" customFormat="false" ht="22.05" hidden="false" customHeight="true" outlineLevel="0" collapsed="false">
      <c r="A476" s="13" t="n">
        <v>474</v>
      </c>
      <c r="B476" s="27" t="s">
        <v>1141</v>
      </c>
      <c r="C476" s="15" t="s">
        <v>1142</v>
      </c>
      <c r="D476" s="28" t="s">
        <v>567</v>
      </c>
      <c r="E476" s="17" t="n">
        <v>1</v>
      </c>
      <c r="F476" s="18" t="n">
        <v>2015</v>
      </c>
      <c r="G476" s="122" t="s">
        <v>1095</v>
      </c>
      <c r="H476" s="102"/>
    </row>
    <row r="477" customFormat="false" ht="22.05" hidden="false" customHeight="true" outlineLevel="0" collapsed="false">
      <c r="A477" s="13" t="n">
        <v>475</v>
      </c>
      <c r="B477" s="27" t="s">
        <v>1143</v>
      </c>
      <c r="C477" s="15" t="s">
        <v>1144</v>
      </c>
      <c r="D477" s="28" t="s">
        <v>1145</v>
      </c>
      <c r="E477" s="17" t="n">
        <v>1</v>
      </c>
      <c r="F477" s="18" t="n">
        <v>2015</v>
      </c>
      <c r="G477" s="122" t="s">
        <v>1102</v>
      </c>
      <c r="H477" s="102"/>
    </row>
    <row r="478" customFormat="false" ht="22.05" hidden="false" customHeight="true" outlineLevel="0" collapsed="false">
      <c r="A478" s="13" t="n">
        <v>476</v>
      </c>
      <c r="B478" s="27" t="s">
        <v>1146</v>
      </c>
      <c r="C478" s="15" t="s">
        <v>1147</v>
      </c>
      <c r="D478" s="28" t="s">
        <v>1145</v>
      </c>
      <c r="E478" s="17" t="n">
        <v>1</v>
      </c>
      <c r="F478" s="123" t="n">
        <v>2014</v>
      </c>
      <c r="G478" s="122" t="s">
        <v>1095</v>
      </c>
      <c r="H478" s="102"/>
    </row>
    <row r="479" customFormat="false" ht="22.05" hidden="false" customHeight="true" outlineLevel="0" collapsed="false">
      <c r="A479" s="13" t="n">
        <v>477</v>
      </c>
      <c r="B479" s="124" t="s">
        <v>1148</v>
      </c>
      <c r="C479" s="35" t="s">
        <v>1149</v>
      </c>
      <c r="D479" s="28" t="s">
        <v>1150</v>
      </c>
      <c r="E479" s="17" t="n">
        <v>1</v>
      </c>
      <c r="F479" s="18" t="n">
        <v>2015</v>
      </c>
      <c r="G479" s="122" t="s">
        <v>1095</v>
      </c>
      <c r="H479" s="102"/>
    </row>
    <row r="480" customFormat="false" ht="22.05" hidden="false" customHeight="true" outlineLevel="0" collapsed="false">
      <c r="A480" s="13" t="n">
        <v>478</v>
      </c>
      <c r="B480" s="27" t="s">
        <v>1151</v>
      </c>
      <c r="C480" s="15" t="s">
        <v>1152</v>
      </c>
      <c r="D480" s="28" t="s">
        <v>1150</v>
      </c>
      <c r="E480" s="17" t="n">
        <v>1</v>
      </c>
      <c r="F480" s="18" t="n">
        <v>2015</v>
      </c>
      <c r="G480" s="122" t="s">
        <v>1102</v>
      </c>
      <c r="H480" s="102"/>
    </row>
    <row r="481" customFormat="false" ht="22.05" hidden="false" customHeight="true" outlineLevel="0" collapsed="false">
      <c r="A481" s="13" t="n">
        <v>479</v>
      </c>
      <c r="B481" s="74" t="s">
        <v>1153</v>
      </c>
      <c r="C481" s="15" t="s">
        <v>1154</v>
      </c>
      <c r="D481" s="16" t="s">
        <v>1155</v>
      </c>
      <c r="E481" s="17" t="n">
        <v>1</v>
      </c>
      <c r="F481" s="18" t="n">
        <v>2015</v>
      </c>
      <c r="G481" s="122" t="s">
        <v>1095</v>
      </c>
      <c r="H481" s="102"/>
    </row>
    <row r="482" customFormat="false" ht="22.05" hidden="false" customHeight="true" outlineLevel="0" collapsed="false">
      <c r="A482" s="13" t="n">
        <v>480</v>
      </c>
      <c r="B482" s="74" t="s">
        <v>1156</v>
      </c>
      <c r="C482" s="15" t="s">
        <v>1157</v>
      </c>
      <c r="D482" s="16" t="s">
        <v>1158</v>
      </c>
      <c r="E482" s="17" t="n">
        <v>1</v>
      </c>
      <c r="F482" s="18" t="n">
        <v>2015</v>
      </c>
      <c r="G482" s="122" t="s">
        <v>1095</v>
      </c>
      <c r="H482" s="102"/>
    </row>
    <row r="483" customFormat="false" ht="22.05" hidden="false" customHeight="true" outlineLevel="0" collapsed="false">
      <c r="A483" s="13" t="n">
        <v>481</v>
      </c>
      <c r="B483" s="125" t="s">
        <v>1159</v>
      </c>
      <c r="C483" s="15" t="s">
        <v>1160</v>
      </c>
      <c r="D483" s="16" t="s">
        <v>1161</v>
      </c>
      <c r="E483" s="17" t="n">
        <v>1</v>
      </c>
      <c r="F483" s="18" t="n">
        <v>2015</v>
      </c>
      <c r="G483" s="121" t="s">
        <v>1102</v>
      </c>
      <c r="H483" s="102"/>
    </row>
    <row r="484" customFormat="false" ht="22.05" hidden="false" customHeight="true" outlineLevel="0" collapsed="false">
      <c r="A484" s="13" t="n">
        <v>482</v>
      </c>
      <c r="B484" s="126" t="s">
        <v>1162</v>
      </c>
      <c r="C484" s="15" t="s">
        <v>1163</v>
      </c>
      <c r="D484" s="16" t="s">
        <v>1164</v>
      </c>
      <c r="E484" s="17" t="n">
        <v>1</v>
      </c>
      <c r="F484" s="18" t="n">
        <v>2015</v>
      </c>
      <c r="G484" s="121" t="s">
        <v>1095</v>
      </c>
      <c r="H484" s="102"/>
    </row>
    <row r="485" customFormat="false" ht="22.05" hidden="false" customHeight="true" outlineLevel="0" collapsed="false">
      <c r="A485" s="13" t="n">
        <v>483</v>
      </c>
      <c r="B485" s="125" t="s">
        <v>1165</v>
      </c>
      <c r="C485" s="15" t="s">
        <v>1166</v>
      </c>
      <c r="D485" s="16" t="s">
        <v>1167</v>
      </c>
      <c r="E485" s="17" t="n">
        <v>1</v>
      </c>
      <c r="F485" s="18" t="n">
        <v>2015</v>
      </c>
      <c r="G485" s="122" t="s">
        <v>1095</v>
      </c>
      <c r="H485" s="102"/>
    </row>
    <row r="486" customFormat="false" ht="22.05" hidden="false" customHeight="true" outlineLevel="0" collapsed="false">
      <c r="A486" s="13" t="n">
        <v>484</v>
      </c>
      <c r="B486" s="30" t="s">
        <v>1168</v>
      </c>
      <c r="C486" s="127" t="s">
        <v>1169</v>
      </c>
      <c r="D486" s="16" t="s">
        <v>1170</v>
      </c>
      <c r="E486" s="17" t="n">
        <v>1</v>
      </c>
      <c r="F486" s="18" t="n">
        <v>2015</v>
      </c>
      <c r="G486" s="128" t="s">
        <v>1095</v>
      </c>
      <c r="H486" s="102"/>
    </row>
    <row r="487" customFormat="false" ht="22.05" hidden="false" customHeight="true" outlineLevel="0" collapsed="false">
      <c r="A487" s="13" t="n">
        <v>485</v>
      </c>
      <c r="B487" s="30" t="s">
        <v>1171</v>
      </c>
      <c r="C487" s="15" t="s">
        <v>1172</v>
      </c>
      <c r="D487" s="16" t="s">
        <v>1170</v>
      </c>
      <c r="E487" s="17" t="n">
        <v>1</v>
      </c>
      <c r="F487" s="18" t="n">
        <v>2015</v>
      </c>
      <c r="G487" s="122" t="s">
        <v>1095</v>
      </c>
      <c r="H487" s="102"/>
    </row>
    <row r="488" customFormat="false" ht="22.05" hidden="false" customHeight="true" outlineLevel="0" collapsed="false">
      <c r="A488" s="13" t="n">
        <v>486</v>
      </c>
      <c r="B488" s="125" t="s">
        <v>1173</v>
      </c>
      <c r="C488" s="129" t="s">
        <v>1174</v>
      </c>
      <c r="D488" s="22" t="s">
        <v>31</v>
      </c>
      <c r="E488" s="17" t="n">
        <v>1</v>
      </c>
      <c r="F488" s="18" t="n">
        <v>2015</v>
      </c>
      <c r="G488" s="122" t="s">
        <v>1095</v>
      </c>
      <c r="H488" s="102"/>
    </row>
    <row r="489" customFormat="false" ht="22.05" hidden="false" customHeight="true" outlineLevel="0" collapsed="false">
      <c r="A489" s="13" t="n">
        <v>487</v>
      </c>
      <c r="B489" s="56" t="s">
        <v>1175</v>
      </c>
      <c r="C489" s="15" t="s">
        <v>1176</v>
      </c>
      <c r="D489" s="16" t="s">
        <v>1177</v>
      </c>
      <c r="E489" s="17" t="n">
        <v>1</v>
      </c>
      <c r="F489" s="18" t="n">
        <v>2015</v>
      </c>
      <c r="G489" s="121" t="s">
        <v>1102</v>
      </c>
      <c r="H489" s="102"/>
    </row>
    <row r="490" customFormat="false" ht="22.05" hidden="false" customHeight="true" outlineLevel="0" collapsed="false">
      <c r="A490" s="13" t="n">
        <v>488</v>
      </c>
      <c r="B490" s="56" t="s">
        <v>1178</v>
      </c>
      <c r="C490" s="129" t="s">
        <v>1179</v>
      </c>
      <c r="D490" s="16" t="s">
        <v>1180</v>
      </c>
      <c r="E490" s="17" t="n">
        <v>1</v>
      </c>
      <c r="F490" s="48" t="n">
        <v>2016</v>
      </c>
      <c r="G490" s="122" t="s">
        <v>1109</v>
      </c>
      <c r="H490" s="102"/>
    </row>
    <row r="491" customFormat="false" ht="22.05" hidden="false" customHeight="true" outlineLevel="0" collapsed="false">
      <c r="A491" s="13" t="n">
        <v>489</v>
      </c>
      <c r="B491" s="96" t="s">
        <v>1181</v>
      </c>
      <c r="C491" s="100" t="s">
        <v>1182</v>
      </c>
      <c r="D491" s="72" t="s">
        <v>1183</v>
      </c>
      <c r="E491" s="17" t="n">
        <v>1</v>
      </c>
      <c r="F491" s="120" t="n">
        <v>2016</v>
      </c>
      <c r="G491" s="130" t="s">
        <v>1184</v>
      </c>
      <c r="H491" s="102"/>
    </row>
    <row r="492" customFormat="false" ht="22.05" hidden="false" customHeight="true" outlineLevel="0" collapsed="false">
      <c r="A492" s="13" t="n">
        <v>490</v>
      </c>
      <c r="B492" s="96" t="s">
        <v>1185</v>
      </c>
      <c r="C492" s="100" t="s">
        <v>1186</v>
      </c>
      <c r="D492" s="72" t="s">
        <v>1187</v>
      </c>
      <c r="E492" s="17" t="n">
        <v>1</v>
      </c>
      <c r="F492" s="120" t="n">
        <v>2016</v>
      </c>
      <c r="G492" s="130" t="s">
        <v>1184</v>
      </c>
      <c r="H492" s="102"/>
    </row>
    <row r="493" customFormat="false" ht="22.05" hidden="false" customHeight="true" outlineLevel="0" collapsed="false">
      <c r="A493" s="13" t="n">
        <v>491</v>
      </c>
      <c r="B493" s="96" t="s">
        <v>1188</v>
      </c>
      <c r="C493" s="100" t="s">
        <v>1189</v>
      </c>
      <c r="D493" s="72" t="s">
        <v>1190</v>
      </c>
      <c r="E493" s="17" t="n">
        <v>1</v>
      </c>
      <c r="F493" s="120" t="n">
        <v>2016</v>
      </c>
      <c r="G493" s="130" t="s">
        <v>1184</v>
      </c>
      <c r="H493" s="102"/>
    </row>
    <row r="494" customFormat="false" ht="22.05" hidden="false" customHeight="true" outlineLevel="0" collapsed="false">
      <c r="A494" s="13" t="n">
        <v>492</v>
      </c>
      <c r="B494" s="96" t="s">
        <v>1191</v>
      </c>
      <c r="C494" s="100" t="s">
        <v>1192</v>
      </c>
      <c r="D494" s="72" t="s">
        <v>1193</v>
      </c>
      <c r="E494" s="17" t="n">
        <v>1</v>
      </c>
      <c r="F494" s="120" t="n">
        <v>2016</v>
      </c>
      <c r="G494" s="130" t="s">
        <v>1184</v>
      </c>
      <c r="H494" s="102"/>
    </row>
    <row r="495" customFormat="false" ht="22.05" hidden="false" customHeight="true" outlineLevel="0" collapsed="false">
      <c r="A495" s="13" t="n">
        <v>493</v>
      </c>
      <c r="B495" s="96" t="s">
        <v>1194</v>
      </c>
      <c r="C495" s="131" t="s">
        <v>1195</v>
      </c>
      <c r="D495" s="72" t="s">
        <v>1196</v>
      </c>
      <c r="E495" s="17" t="n">
        <v>1</v>
      </c>
      <c r="F495" s="120" t="n">
        <v>2016</v>
      </c>
      <c r="G495" s="130" t="s">
        <v>1184</v>
      </c>
      <c r="H495" s="102"/>
    </row>
    <row r="496" customFormat="false" ht="22.05" hidden="false" customHeight="true" outlineLevel="0" collapsed="false">
      <c r="A496" s="13" t="n">
        <v>494</v>
      </c>
      <c r="B496" s="96" t="s">
        <v>1197</v>
      </c>
      <c r="C496" s="100" t="s">
        <v>1198</v>
      </c>
      <c r="D496" s="72" t="s">
        <v>1199</v>
      </c>
      <c r="E496" s="17" t="n">
        <v>1</v>
      </c>
      <c r="F496" s="120" t="n">
        <v>2016</v>
      </c>
      <c r="G496" s="130" t="s">
        <v>1184</v>
      </c>
      <c r="H496" s="102"/>
    </row>
    <row r="497" customFormat="false" ht="22.05" hidden="false" customHeight="true" outlineLevel="0" collapsed="false">
      <c r="A497" s="13" t="n">
        <v>495</v>
      </c>
      <c r="B497" s="96" t="s">
        <v>1200</v>
      </c>
      <c r="C497" s="100" t="s">
        <v>1201</v>
      </c>
      <c r="D497" s="72" t="s">
        <v>1202</v>
      </c>
      <c r="E497" s="17" t="n">
        <v>1</v>
      </c>
      <c r="F497" s="120" t="n">
        <v>2016</v>
      </c>
      <c r="G497" s="130" t="s">
        <v>1184</v>
      </c>
      <c r="H497" s="102"/>
    </row>
    <row r="498" customFormat="false" ht="22.05" hidden="false" customHeight="true" outlineLevel="0" collapsed="false">
      <c r="A498" s="13" t="n">
        <v>496</v>
      </c>
      <c r="B498" s="103" t="s">
        <v>1203</v>
      </c>
      <c r="C498" s="100" t="s">
        <v>1204</v>
      </c>
      <c r="D498" s="72" t="s">
        <v>1170</v>
      </c>
      <c r="E498" s="17" t="n">
        <v>1</v>
      </c>
      <c r="F498" s="120" t="n">
        <v>2016</v>
      </c>
      <c r="G498" s="130" t="s">
        <v>1184</v>
      </c>
      <c r="H498" s="102"/>
    </row>
    <row r="499" customFormat="false" ht="22.05" hidden="false" customHeight="true" outlineLevel="0" collapsed="false">
      <c r="A499" s="13" t="n">
        <v>497</v>
      </c>
      <c r="B499" s="96" t="s">
        <v>1205</v>
      </c>
      <c r="C499" s="100" t="s">
        <v>1206</v>
      </c>
      <c r="D499" s="72" t="s">
        <v>1207</v>
      </c>
      <c r="E499" s="17" t="n">
        <v>1</v>
      </c>
      <c r="F499" s="120" t="n">
        <v>2016</v>
      </c>
      <c r="G499" s="130" t="s">
        <v>1184</v>
      </c>
      <c r="H499" s="102"/>
    </row>
    <row r="500" customFormat="false" ht="22.05" hidden="false" customHeight="true" outlineLevel="0" collapsed="false">
      <c r="A500" s="13" t="n">
        <v>498</v>
      </c>
      <c r="B500" s="96" t="s">
        <v>1208</v>
      </c>
      <c r="C500" s="100" t="s">
        <v>1209</v>
      </c>
      <c r="D500" s="72" t="s">
        <v>19</v>
      </c>
      <c r="E500" s="17" t="n">
        <v>1</v>
      </c>
      <c r="F500" s="120" t="n">
        <v>2016</v>
      </c>
      <c r="G500" s="130" t="s">
        <v>1184</v>
      </c>
      <c r="H500" s="102"/>
    </row>
    <row r="501" customFormat="false" ht="22.05" hidden="false" customHeight="true" outlineLevel="0" collapsed="false">
      <c r="A501" s="13" t="n">
        <v>499</v>
      </c>
      <c r="B501" s="96" t="s">
        <v>1210</v>
      </c>
      <c r="C501" s="132" t="s">
        <v>1211</v>
      </c>
      <c r="D501" s="72" t="s">
        <v>1212</v>
      </c>
      <c r="E501" s="17" t="n">
        <v>1</v>
      </c>
      <c r="F501" s="120" t="n">
        <v>2016</v>
      </c>
      <c r="G501" s="130" t="s">
        <v>1184</v>
      </c>
      <c r="H501" s="102"/>
    </row>
    <row r="502" customFormat="false" ht="22.05" hidden="false" customHeight="true" outlineLevel="0" collapsed="false">
      <c r="A502" s="13" t="n">
        <v>500</v>
      </c>
      <c r="B502" s="96" t="s">
        <v>1213</v>
      </c>
      <c r="C502" s="100" t="s">
        <v>1214</v>
      </c>
      <c r="D502" s="72" t="s">
        <v>1094</v>
      </c>
      <c r="E502" s="17" t="n">
        <v>1</v>
      </c>
      <c r="F502" s="120" t="n">
        <v>2016</v>
      </c>
      <c r="G502" s="130" t="s">
        <v>1184</v>
      </c>
      <c r="H502" s="102"/>
    </row>
    <row r="503" customFormat="false" ht="22.05" hidden="false" customHeight="true" outlineLevel="0" collapsed="false">
      <c r="A503" s="13" t="n">
        <v>501</v>
      </c>
      <c r="B503" s="96" t="s">
        <v>1215</v>
      </c>
      <c r="C503" s="100" t="s">
        <v>1216</v>
      </c>
      <c r="D503" s="72" t="s">
        <v>87</v>
      </c>
      <c r="E503" s="17" t="n">
        <v>1</v>
      </c>
      <c r="F503" s="120" t="n">
        <v>2016</v>
      </c>
      <c r="G503" s="130" t="s">
        <v>1184</v>
      </c>
      <c r="H503" s="102"/>
    </row>
    <row r="504" customFormat="false" ht="22.05" hidden="false" customHeight="true" outlineLevel="0" collapsed="false">
      <c r="A504" s="13" t="n">
        <v>502</v>
      </c>
      <c r="B504" s="96" t="s">
        <v>1217</v>
      </c>
      <c r="C504" s="100" t="s">
        <v>1218</v>
      </c>
      <c r="D504" s="72" t="s">
        <v>346</v>
      </c>
      <c r="E504" s="17" t="n">
        <v>1</v>
      </c>
      <c r="F504" s="120" t="n">
        <v>2016</v>
      </c>
      <c r="G504" s="130" t="s">
        <v>1184</v>
      </c>
      <c r="H504" s="102"/>
    </row>
    <row r="505" customFormat="false" ht="22.05" hidden="false" customHeight="true" outlineLevel="0" collapsed="false">
      <c r="A505" s="13" t="n">
        <v>503</v>
      </c>
      <c r="B505" s="96" t="s">
        <v>1219</v>
      </c>
      <c r="C505" s="133" t="s">
        <v>1220</v>
      </c>
      <c r="D505" s="72" t="s">
        <v>1221</v>
      </c>
      <c r="E505" s="17" t="n">
        <v>1</v>
      </c>
      <c r="F505" s="120" t="n">
        <v>2016</v>
      </c>
      <c r="G505" s="130" t="s">
        <v>1184</v>
      </c>
      <c r="H505" s="102"/>
    </row>
    <row r="506" customFormat="false" ht="22.05" hidden="false" customHeight="true" outlineLevel="0" collapsed="false">
      <c r="A506" s="13" t="n">
        <v>504</v>
      </c>
      <c r="B506" s="96" t="s">
        <v>1222</v>
      </c>
      <c r="C506" s="100" t="s">
        <v>1223</v>
      </c>
      <c r="D506" s="72" t="s">
        <v>1224</v>
      </c>
      <c r="E506" s="17" t="n">
        <v>1</v>
      </c>
      <c r="F506" s="120" t="n">
        <v>2016</v>
      </c>
      <c r="G506" s="130" t="s">
        <v>1184</v>
      </c>
      <c r="H506" s="102"/>
    </row>
    <row r="507" customFormat="false" ht="22.05" hidden="false" customHeight="true" outlineLevel="0" collapsed="false">
      <c r="A507" s="13" t="n">
        <v>505</v>
      </c>
      <c r="B507" s="96" t="s">
        <v>1225</v>
      </c>
      <c r="C507" s="100" t="s">
        <v>1226</v>
      </c>
      <c r="D507" s="72" t="s">
        <v>64</v>
      </c>
      <c r="E507" s="17" t="n">
        <v>1</v>
      </c>
      <c r="F507" s="120" t="n">
        <v>2016</v>
      </c>
      <c r="G507" s="130" t="s">
        <v>1184</v>
      </c>
      <c r="H507" s="102"/>
    </row>
    <row r="508" customFormat="false" ht="22.05" hidden="false" customHeight="true" outlineLevel="0" collapsed="false">
      <c r="A508" s="13" t="n">
        <v>506</v>
      </c>
      <c r="B508" s="96" t="s">
        <v>1227</v>
      </c>
      <c r="C508" s="100" t="s">
        <v>1228</v>
      </c>
      <c r="D508" s="72" t="s">
        <v>1229</v>
      </c>
      <c r="E508" s="17" t="n">
        <v>1</v>
      </c>
      <c r="F508" s="120" t="n">
        <v>2016</v>
      </c>
      <c r="G508" s="130" t="s">
        <v>1184</v>
      </c>
      <c r="H508" s="102"/>
    </row>
    <row r="509" customFormat="false" ht="22.05" hidden="false" customHeight="true" outlineLevel="0" collapsed="false">
      <c r="A509" s="13" t="n">
        <v>507</v>
      </c>
      <c r="B509" s="96" t="s">
        <v>1230</v>
      </c>
      <c r="C509" s="100" t="s">
        <v>1231</v>
      </c>
      <c r="D509" s="72" t="s">
        <v>1199</v>
      </c>
      <c r="E509" s="17" t="n">
        <v>1</v>
      </c>
      <c r="F509" s="120" t="n">
        <v>2016</v>
      </c>
      <c r="G509" s="130" t="s">
        <v>1184</v>
      </c>
      <c r="H509" s="102"/>
    </row>
    <row r="510" customFormat="false" ht="22.05" hidden="false" customHeight="true" outlineLevel="0" collapsed="false">
      <c r="A510" s="13" t="n">
        <v>508</v>
      </c>
      <c r="B510" s="96" t="s">
        <v>1232</v>
      </c>
      <c r="C510" s="100" t="s">
        <v>1233</v>
      </c>
      <c r="D510" s="72" t="s">
        <v>1234</v>
      </c>
      <c r="E510" s="17" t="n">
        <v>1</v>
      </c>
      <c r="F510" s="120" t="n">
        <v>2016</v>
      </c>
      <c r="G510" s="130" t="s">
        <v>1184</v>
      </c>
      <c r="H510" s="102"/>
    </row>
    <row r="511" customFormat="false" ht="22.05" hidden="false" customHeight="true" outlineLevel="0" collapsed="false">
      <c r="A511" s="13" t="n">
        <v>509</v>
      </c>
      <c r="B511" s="96" t="s">
        <v>1235</v>
      </c>
      <c r="C511" s="100" t="s">
        <v>1236</v>
      </c>
      <c r="D511" s="72" t="s">
        <v>721</v>
      </c>
      <c r="E511" s="17" t="n">
        <v>1</v>
      </c>
      <c r="F511" s="120" t="n">
        <v>2016</v>
      </c>
      <c r="G511" s="130" t="s">
        <v>1184</v>
      </c>
      <c r="H511" s="102"/>
    </row>
    <row r="512" customFormat="false" ht="22.05" hidden="false" customHeight="true" outlineLevel="0" collapsed="false">
      <c r="A512" s="13" t="n">
        <v>510</v>
      </c>
      <c r="B512" s="96" t="s">
        <v>1237</v>
      </c>
      <c r="C512" s="100" t="s">
        <v>1238</v>
      </c>
      <c r="D512" s="72" t="s">
        <v>1239</v>
      </c>
      <c r="E512" s="17" t="n">
        <v>1</v>
      </c>
      <c r="F512" s="120" t="n">
        <v>2016</v>
      </c>
      <c r="G512" s="130" t="s">
        <v>1184</v>
      </c>
      <c r="H512" s="102"/>
    </row>
    <row r="513" customFormat="false" ht="22.05" hidden="false" customHeight="true" outlineLevel="0" collapsed="false">
      <c r="A513" s="13" t="n">
        <v>511</v>
      </c>
      <c r="B513" s="96" t="s">
        <v>1240</v>
      </c>
      <c r="C513" s="100" t="s">
        <v>1241</v>
      </c>
      <c r="D513" s="72" t="s">
        <v>1242</v>
      </c>
      <c r="E513" s="17" t="n">
        <v>1</v>
      </c>
      <c r="F513" s="120" t="n">
        <v>2016</v>
      </c>
      <c r="G513" s="130" t="s">
        <v>1184</v>
      </c>
      <c r="H513" s="102"/>
    </row>
    <row r="514" customFormat="false" ht="22.05" hidden="false" customHeight="true" outlineLevel="0" collapsed="false">
      <c r="A514" s="13" t="n">
        <v>512</v>
      </c>
      <c r="B514" s="96" t="s">
        <v>1243</v>
      </c>
      <c r="C514" s="100" t="s">
        <v>1244</v>
      </c>
      <c r="D514" s="72" t="s">
        <v>1245</v>
      </c>
      <c r="E514" s="17" t="n">
        <v>1</v>
      </c>
      <c r="F514" s="120" t="n">
        <v>2016</v>
      </c>
      <c r="G514" s="130" t="s">
        <v>1184</v>
      </c>
      <c r="H514" s="102"/>
    </row>
    <row r="515" customFormat="false" ht="22.05" hidden="false" customHeight="true" outlineLevel="0" collapsed="false">
      <c r="A515" s="13" t="n">
        <v>513</v>
      </c>
      <c r="B515" s="96" t="s">
        <v>1246</v>
      </c>
      <c r="C515" s="100" t="s">
        <v>1247</v>
      </c>
      <c r="D515" s="72" t="s">
        <v>346</v>
      </c>
      <c r="E515" s="17" t="n">
        <v>1</v>
      </c>
      <c r="F515" s="120" t="n">
        <v>2016</v>
      </c>
      <c r="G515" s="130" t="s">
        <v>1184</v>
      </c>
      <c r="H515" s="102"/>
    </row>
    <row r="516" customFormat="false" ht="22.05" hidden="false" customHeight="true" outlineLevel="0" collapsed="false">
      <c r="A516" s="13" t="n">
        <v>514</v>
      </c>
      <c r="B516" s="96" t="s">
        <v>719</v>
      </c>
      <c r="C516" s="100" t="s">
        <v>1248</v>
      </c>
      <c r="D516" s="72" t="s">
        <v>721</v>
      </c>
      <c r="E516" s="17" t="n">
        <v>1</v>
      </c>
      <c r="F516" s="120" t="n">
        <v>2016</v>
      </c>
      <c r="G516" s="130" t="s">
        <v>1184</v>
      </c>
      <c r="H516" s="102"/>
    </row>
    <row r="517" customFormat="false" ht="22.05" hidden="false" customHeight="true" outlineLevel="0" collapsed="false">
      <c r="A517" s="13" t="n">
        <v>515</v>
      </c>
      <c r="B517" s="96" t="s">
        <v>1249</v>
      </c>
      <c r="C517" s="100" t="s">
        <v>1250</v>
      </c>
      <c r="D517" s="72" t="s">
        <v>87</v>
      </c>
      <c r="E517" s="17" t="n">
        <v>1</v>
      </c>
      <c r="F517" s="120" t="n">
        <v>2016</v>
      </c>
      <c r="G517" s="130" t="s">
        <v>1184</v>
      </c>
      <c r="H517" s="102"/>
    </row>
    <row r="518" customFormat="false" ht="22.05" hidden="false" customHeight="true" outlineLevel="0" collapsed="false">
      <c r="A518" s="13" t="n">
        <v>516</v>
      </c>
      <c r="B518" s="96" t="s">
        <v>1251</v>
      </c>
      <c r="C518" s="100" t="s">
        <v>1252</v>
      </c>
      <c r="D518" s="72" t="s">
        <v>87</v>
      </c>
      <c r="E518" s="17" t="n">
        <v>1</v>
      </c>
      <c r="F518" s="120" t="n">
        <v>2016</v>
      </c>
      <c r="G518" s="130" t="s">
        <v>1184</v>
      </c>
      <c r="H518" s="102"/>
    </row>
    <row r="519" customFormat="false" ht="22.05" hidden="false" customHeight="true" outlineLevel="0" collapsed="false">
      <c r="A519" s="13" t="n">
        <v>517</v>
      </c>
      <c r="B519" s="96" t="s">
        <v>1253</v>
      </c>
      <c r="C519" s="100" t="s">
        <v>1254</v>
      </c>
      <c r="D519" s="72" t="s">
        <v>87</v>
      </c>
      <c r="E519" s="17" t="n">
        <v>1</v>
      </c>
      <c r="F519" s="120" t="n">
        <v>2016</v>
      </c>
      <c r="G519" s="130" t="s">
        <v>1184</v>
      </c>
      <c r="H519" s="102"/>
    </row>
    <row r="520" customFormat="false" ht="22.05" hidden="false" customHeight="true" outlineLevel="0" collapsed="false">
      <c r="A520" s="13" t="n">
        <v>518</v>
      </c>
      <c r="B520" s="96" t="s">
        <v>1255</v>
      </c>
      <c r="C520" s="100" t="s">
        <v>1256</v>
      </c>
      <c r="D520" s="72" t="s">
        <v>1257</v>
      </c>
      <c r="E520" s="17" t="n">
        <v>1</v>
      </c>
      <c r="F520" s="120" t="n">
        <v>2016</v>
      </c>
      <c r="G520" s="130" t="s">
        <v>1184</v>
      </c>
      <c r="H520" s="102"/>
    </row>
    <row r="521" customFormat="false" ht="22.05" hidden="false" customHeight="true" outlineLevel="0" collapsed="false">
      <c r="A521" s="13" t="n">
        <v>519</v>
      </c>
      <c r="B521" s="96" t="s">
        <v>1258</v>
      </c>
      <c r="C521" s="118" t="s">
        <v>1259</v>
      </c>
      <c r="D521" s="72" t="s">
        <v>1221</v>
      </c>
      <c r="E521" s="17" t="n">
        <v>1</v>
      </c>
      <c r="F521" s="120" t="n">
        <v>2016</v>
      </c>
      <c r="G521" s="130" t="s">
        <v>1184</v>
      </c>
      <c r="H521" s="102"/>
    </row>
    <row r="522" customFormat="false" ht="22.05" hidden="false" customHeight="true" outlineLevel="0" collapsed="false">
      <c r="A522" s="13" t="n">
        <v>520</v>
      </c>
      <c r="B522" s="96" t="s">
        <v>1260</v>
      </c>
      <c r="C522" s="100" t="s">
        <v>1261</v>
      </c>
      <c r="D522" s="72" t="s">
        <v>1262</v>
      </c>
      <c r="E522" s="17" t="n">
        <v>1</v>
      </c>
      <c r="F522" s="120" t="n">
        <v>2016</v>
      </c>
      <c r="G522" s="130" t="s">
        <v>1184</v>
      </c>
      <c r="H522" s="102"/>
    </row>
    <row r="523" customFormat="false" ht="22.05" hidden="false" customHeight="true" outlineLevel="0" collapsed="false">
      <c r="A523" s="13" t="n">
        <v>521</v>
      </c>
      <c r="B523" s="96" t="s">
        <v>1263</v>
      </c>
      <c r="C523" s="100" t="s">
        <v>1264</v>
      </c>
      <c r="D523" s="72" t="s">
        <v>1265</v>
      </c>
      <c r="E523" s="17" t="n">
        <v>1</v>
      </c>
      <c r="F523" s="120" t="n">
        <v>2016</v>
      </c>
      <c r="G523" s="130" t="s">
        <v>1184</v>
      </c>
      <c r="H523" s="102"/>
    </row>
    <row r="524" customFormat="false" ht="22.05" hidden="false" customHeight="true" outlineLevel="0" collapsed="false">
      <c r="A524" s="13" t="n">
        <v>522</v>
      </c>
      <c r="B524" s="96" t="s">
        <v>1266</v>
      </c>
      <c r="C524" s="100" t="s">
        <v>1267</v>
      </c>
      <c r="D524" s="72" t="s">
        <v>1268</v>
      </c>
      <c r="E524" s="17" t="n">
        <v>1</v>
      </c>
      <c r="F524" s="120" t="n">
        <v>2016</v>
      </c>
      <c r="G524" s="130" t="s">
        <v>1184</v>
      </c>
      <c r="H524" s="102"/>
    </row>
    <row r="525" customFormat="false" ht="22.05" hidden="false" customHeight="true" outlineLevel="0" collapsed="false">
      <c r="A525" s="13" t="n">
        <v>523</v>
      </c>
      <c r="B525" s="96" t="s">
        <v>1269</v>
      </c>
      <c r="C525" s="100" t="s">
        <v>1270</v>
      </c>
      <c r="D525" s="72" t="s">
        <v>1271</v>
      </c>
      <c r="E525" s="17" t="n">
        <v>1</v>
      </c>
      <c r="F525" s="120" t="n">
        <v>2016</v>
      </c>
      <c r="G525" s="130" t="s">
        <v>1184</v>
      </c>
      <c r="H525" s="102"/>
    </row>
    <row r="526" customFormat="false" ht="22.05" hidden="false" customHeight="true" outlineLevel="0" collapsed="false">
      <c r="A526" s="13" t="n">
        <v>524</v>
      </c>
      <c r="B526" s="96" t="s">
        <v>1272</v>
      </c>
      <c r="C526" s="100" t="s">
        <v>1273</v>
      </c>
      <c r="D526" s="72" t="s">
        <v>1274</v>
      </c>
      <c r="E526" s="119" t="n">
        <v>2</v>
      </c>
      <c r="F526" s="120" t="n">
        <v>2016</v>
      </c>
      <c r="G526" s="130" t="s">
        <v>1184</v>
      </c>
      <c r="H526" s="102"/>
    </row>
    <row r="527" customFormat="false" ht="22.05" hidden="false" customHeight="true" outlineLevel="0" collapsed="false">
      <c r="A527" s="13" t="n">
        <v>525</v>
      </c>
      <c r="B527" s="96" t="s">
        <v>1275</v>
      </c>
      <c r="C527" s="100" t="s">
        <v>1276</v>
      </c>
      <c r="D527" s="72" t="s">
        <v>1277</v>
      </c>
      <c r="E527" s="119" t="n">
        <v>1</v>
      </c>
      <c r="F527" s="120" t="n">
        <v>2016</v>
      </c>
      <c r="G527" s="130" t="s">
        <v>1184</v>
      </c>
      <c r="H527" s="102"/>
    </row>
    <row r="528" customFormat="false" ht="22.05" hidden="false" customHeight="true" outlineLevel="0" collapsed="false">
      <c r="A528" s="13" t="n">
        <v>526</v>
      </c>
      <c r="B528" s="96" t="s">
        <v>1278</v>
      </c>
      <c r="C528" s="100" t="s">
        <v>1279</v>
      </c>
      <c r="D528" s="72" t="s">
        <v>721</v>
      </c>
      <c r="E528" s="119" t="n">
        <v>1</v>
      </c>
      <c r="F528" s="120" t="n">
        <v>2016</v>
      </c>
      <c r="G528" s="130" t="s">
        <v>1184</v>
      </c>
      <c r="H528" s="102"/>
    </row>
    <row r="529" customFormat="false" ht="22.05" hidden="false" customHeight="true" outlineLevel="0" collapsed="false">
      <c r="A529" s="13" t="n">
        <v>527</v>
      </c>
      <c r="B529" s="96" t="s">
        <v>1280</v>
      </c>
      <c r="C529" s="100" t="s">
        <v>1281</v>
      </c>
      <c r="D529" s="72" t="s">
        <v>1282</v>
      </c>
      <c r="E529" s="119" t="n">
        <v>1</v>
      </c>
      <c r="F529" s="120" t="n">
        <v>2016</v>
      </c>
      <c r="G529" s="130" t="s">
        <v>1184</v>
      </c>
      <c r="H529" s="102"/>
    </row>
    <row r="530" customFormat="false" ht="22.05" hidden="false" customHeight="true" outlineLevel="0" collapsed="false">
      <c r="A530" s="13" t="n">
        <v>528</v>
      </c>
      <c r="B530" s="96" t="s">
        <v>1283</v>
      </c>
      <c r="C530" s="100" t="s">
        <v>1284</v>
      </c>
      <c r="D530" s="72" t="s">
        <v>1285</v>
      </c>
      <c r="E530" s="119" t="n">
        <v>1</v>
      </c>
      <c r="F530" s="120" t="n">
        <v>2016</v>
      </c>
      <c r="G530" s="130" t="s">
        <v>1184</v>
      </c>
      <c r="H530" s="102"/>
    </row>
    <row r="531" customFormat="false" ht="22.05" hidden="false" customHeight="true" outlineLevel="0" collapsed="false">
      <c r="A531" s="13" t="n">
        <v>529</v>
      </c>
      <c r="B531" s="96" t="s">
        <v>1286</v>
      </c>
      <c r="C531" s="100" t="s">
        <v>1287</v>
      </c>
      <c r="D531" s="72" t="s">
        <v>1288</v>
      </c>
      <c r="E531" s="119" t="n">
        <v>1</v>
      </c>
      <c r="F531" s="120" t="n">
        <v>2016</v>
      </c>
      <c r="G531" s="130" t="s">
        <v>1184</v>
      </c>
      <c r="H531" s="102"/>
    </row>
    <row r="532" customFormat="false" ht="22.05" hidden="false" customHeight="true" outlineLevel="0" collapsed="false">
      <c r="A532" s="13" t="n">
        <v>530</v>
      </c>
      <c r="B532" s="96" t="s">
        <v>1289</v>
      </c>
      <c r="C532" s="100" t="s">
        <v>1290</v>
      </c>
      <c r="D532" s="72" t="s">
        <v>64</v>
      </c>
      <c r="E532" s="119" t="n">
        <v>1</v>
      </c>
      <c r="F532" s="120" t="n">
        <v>2016</v>
      </c>
      <c r="G532" s="130" t="s">
        <v>1184</v>
      </c>
      <c r="H532" s="102"/>
    </row>
    <row r="533" customFormat="false" ht="22.05" hidden="false" customHeight="true" outlineLevel="0" collapsed="false">
      <c r="A533" s="13" t="n">
        <v>531</v>
      </c>
      <c r="B533" s="96" t="s">
        <v>1291</v>
      </c>
      <c r="C533" s="100" t="s">
        <v>1292</v>
      </c>
      <c r="D533" s="72" t="s">
        <v>1293</v>
      </c>
      <c r="E533" s="119" t="n">
        <v>1</v>
      </c>
      <c r="F533" s="120" t="n">
        <v>2016</v>
      </c>
      <c r="G533" s="130" t="s">
        <v>1184</v>
      </c>
      <c r="H533" s="102"/>
    </row>
    <row r="534" customFormat="false" ht="22.05" hidden="false" customHeight="true" outlineLevel="0" collapsed="false">
      <c r="A534" s="13" t="n">
        <v>532</v>
      </c>
      <c r="B534" s="96" t="s">
        <v>1294</v>
      </c>
      <c r="C534" s="100" t="s">
        <v>1295</v>
      </c>
      <c r="D534" s="72" t="s">
        <v>87</v>
      </c>
      <c r="E534" s="119" t="n">
        <v>1</v>
      </c>
      <c r="F534" s="120" t="n">
        <v>2016</v>
      </c>
      <c r="G534" s="130" t="s">
        <v>1184</v>
      </c>
      <c r="H534" s="102"/>
    </row>
    <row r="535" customFormat="false" ht="22.05" hidden="false" customHeight="true" outlineLevel="0" collapsed="false">
      <c r="A535" s="13" t="n">
        <v>533</v>
      </c>
      <c r="B535" s="96" t="s">
        <v>1296</v>
      </c>
      <c r="C535" s="100" t="s">
        <v>1297</v>
      </c>
      <c r="D535" s="72" t="s">
        <v>1298</v>
      </c>
      <c r="E535" s="119" t="n">
        <v>1</v>
      </c>
      <c r="F535" s="120" t="n">
        <v>2016</v>
      </c>
      <c r="G535" s="130" t="s">
        <v>1184</v>
      </c>
      <c r="H535" s="102"/>
    </row>
    <row r="536" customFormat="false" ht="22.05" hidden="false" customHeight="true" outlineLevel="0" collapsed="false">
      <c r="A536" s="13" t="n">
        <v>534</v>
      </c>
      <c r="B536" s="96" t="s">
        <v>1299</v>
      </c>
      <c r="C536" s="100" t="s">
        <v>1300</v>
      </c>
      <c r="D536" s="72" t="s">
        <v>1301</v>
      </c>
      <c r="E536" s="119" t="n">
        <v>1</v>
      </c>
      <c r="F536" s="120" t="n">
        <v>2016</v>
      </c>
      <c r="G536" s="130" t="s">
        <v>1184</v>
      </c>
      <c r="H536" s="102"/>
    </row>
    <row r="537" customFormat="false" ht="22.05" hidden="false" customHeight="true" outlineLevel="0" collapsed="false">
      <c r="A537" s="13" t="n">
        <v>535</v>
      </c>
      <c r="B537" s="96" t="s">
        <v>1302</v>
      </c>
      <c r="C537" s="100" t="s">
        <v>1303</v>
      </c>
      <c r="D537" s="72" t="s">
        <v>1304</v>
      </c>
      <c r="E537" s="119" t="n">
        <v>1</v>
      </c>
      <c r="F537" s="120" t="n">
        <v>2016</v>
      </c>
      <c r="G537" s="130" t="s">
        <v>1184</v>
      </c>
      <c r="H537" s="102"/>
    </row>
    <row r="538" customFormat="false" ht="22.05" hidden="false" customHeight="true" outlineLevel="0" collapsed="false">
      <c r="A538" s="13" t="n">
        <v>536</v>
      </c>
      <c r="B538" s="96" t="s">
        <v>1305</v>
      </c>
      <c r="C538" s="100" t="s">
        <v>1306</v>
      </c>
      <c r="D538" s="72" t="s">
        <v>1307</v>
      </c>
      <c r="E538" s="119" t="n">
        <v>1</v>
      </c>
      <c r="F538" s="120" t="n">
        <v>2016</v>
      </c>
      <c r="G538" s="130" t="s">
        <v>1184</v>
      </c>
      <c r="H538" s="102"/>
    </row>
    <row r="539" customFormat="false" ht="22.05" hidden="false" customHeight="true" outlineLevel="0" collapsed="false">
      <c r="A539" s="13" t="n">
        <v>537</v>
      </c>
      <c r="B539" s="96" t="s">
        <v>1308</v>
      </c>
      <c r="C539" s="100" t="s">
        <v>1309</v>
      </c>
      <c r="D539" s="72" t="s">
        <v>1310</v>
      </c>
      <c r="E539" s="119" t="n">
        <v>1</v>
      </c>
      <c r="F539" s="120" t="n">
        <v>2016</v>
      </c>
      <c r="G539" s="130" t="s">
        <v>1184</v>
      </c>
      <c r="H539" s="102"/>
    </row>
    <row r="540" customFormat="false" ht="22.05" hidden="false" customHeight="true" outlineLevel="0" collapsed="false">
      <c r="A540" s="13" t="n">
        <v>538</v>
      </c>
      <c r="B540" s="96" t="s">
        <v>1311</v>
      </c>
      <c r="C540" s="100" t="s">
        <v>1312</v>
      </c>
      <c r="D540" s="72" t="s">
        <v>1313</v>
      </c>
      <c r="E540" s="119" t="n">
        <v>1</v>
      </c>
      <c r="F540" s="120" t="n">
        <v>2016</v>
      </c>
      <c r="G540" s="130" t="s">
        <v>1184</v>
      </c>
      <c r="H540" s="102"/>
    </row>
    <row r="541" customFormat="false" ht="22.05" hidden="false" customHeight="true" outlineLevel="0" collapsed="false">
      <c r="A541" s="13" t="n">
        <v>539</v>
      </c>
      <c r="B541" s="117" t="s">
        <v>1314</v>
      </c>
      <c r="C541" s="100" t="s">
        <v>1315</v>
      </c>
      <c r="D541" s="100" t="s">
        <v>1316</v>
      </c>
      <c r="E541" s="119" t="n">
        <v>1</v>
      </c>
      <c r="F541" s="120" t="n">
        <v>2016</v>
      </c>
      <c r="G541" s="130" t="s">
        <v>1184</v>
      </c>
      <c r="H541" s="102"/>
    </row>
    <row r="542" customFormat="false" ht="22.05" hidden="false" customHeight="true" outlineLevel="0" collapsed="false">
      <c r="A542" s="13" t="n">
        <v>540</v>
      </c>
      <c r="B542" s="134" t="s">
        <v>1317</v>
      </c>
      <c r="C542" s="118" t="s">
        <v>1318</v>
      </c>
      <c r="D542" s="100" t="s">
        <v>1242</v>
      </c>
      <c r="E542" s="119" t="n">
        <v>1</v>
      </c>
      <c r="F542" s="120" t="n">
        <v>2016</v>
      </c>
      <c r="G542" s="130" t="s">
        <v>1184</v>
      </c>
      <c r="H542" s="102"/>
    </row>
    <row r="543" customFormat="false" ht="22.05" hidden="false" customHeight="true" outlineLevel="0" collapsed="false">
      <c r="A543" s="13" t="n">
        <v>541</v>
      </c>
      <c r="B543" s="117" t="s">
        <v>1319</v>
      </c>
      <c r="C543" s="100" t="s">
        <v>1320</v>
      </c>
      <c r="D543" s="100" t="s">
        <v>1321</v>
      </c>
      <c r="E543" s="119" t="n">
        <v>1</v>
      </c>
      <c r="F543" s="120" t="n">
        <v>2016</v>
      </c>
      <c r="G543" s="130" t="s">
        <v>1184</v>
      </c>
      <c r="H543" s="102"/>
    </row>
    <row r="544" customFormat="false" ht="22.05" hidden="false" customHeight="true" outlineLevel="0" collapsed="false">
      <c r="A544" s="13" t="n">
        <v>542</v>
      </c>
      <c r="B544" s="117" t="s">
        <v>1322</v>
      </c>
      <c r="C544" s="100" t="s">
        <v>1323</v>
      </c>
      <c r="D544" s="100" t="s">
        <v>1324</v>
      </c>
      <c r="E544" s="119" t="n">
        <v>1</v>
      </c>
      <c r="F544" s="120" t="n">
        <v>2016</v>
      </c>
      <c r="G544" s="130" t="s">
        <v>1184</v>
      </c>
      <c r="H544" s="102"/>
    </row>
    <row r="545" customFormat="false" ht="22.05" hidden="false" customHeight="true" outlineLevel="0" collapsed="false">
      <c r="A545" s="13" t="n">
        <v>543</v>
      </c>
      <c r="B545" s="117" t="s">
        <v>1325</v>
      </c>
      <c r="C545" s="100" t="s">
        <v>1326</v>
      </c>
      <c r="D545" s="100" t="s">
        <v>1327</v>
      </c>
      <c r="E545" s="119" t="n">
        <v>1</v>
      </c>
      <c r="F545" s="120" t="n">
        <v>2016</v>
      </c>
      <c r="G545" s="130" t="s">
        <v>1184</v>
      </c>
      <c r="H545" s="102"/>
    </row>
    <row r="546" customFormat="false" ht="22.05" hidden="false" customHeight="true" outlineLevel="0" collapsed="false">
      <c r="A546" s="13" t="n">
        <v>544</v>
      </c>
      <c r="B546" s="117" t="s">
        <v>1328</v>
      </c>
      <c r="C546" s="100" t="s">
        <v>1329</v>
      </c>
      <c r="D546" s="100" t="s">
        <v>1330</v>
      </c>
      <c r="E546" s="119" t="n">
        <v>1</v>
      </c>
      <c r="F546" s="120" t="n">
        <v>2016</v>
      </c>
      <c r="G546" s="130" t="s">
        <v>1184</v>
      </c>
      <c r="H546" s="102"/>
    </row>
    <row r="547" customFormat="false" ht="22.05" hidden="false" customHeight="true" outlineLevel="0" collapsed="false">
      <c r="A547" s="13" t="n">
        <v>546</v>
      </c>
      <c r="B547" s="117" t="s">
        <v>1331</v>
      </c>
      <c r="C547" s="100" t="s">
        <v>1332</v>
      </c>
      <c r="D547" s="100" t="s">
        <v>1207</v>
      </c>
      <c r="E547" s="119" t="n">
        <v>1</v>
      </c>
      <c r="F547" s="120" t="n">
        <v>2016</v>
      </c>
      <c r="G547" s="130" t="s">
        <v>1184</v>
      </c>
      <c r="H547" s="102"/>
    </row>
    <row r="548" customFormat="false" ht="22.05" hidden="false" customHeight="true" outlineLevel="0" collapsed="false">
      <c r="A548" s="13" t="n">
        <v>546</v>
      </c>
      <c r="B548" s="117" t="s">
        <v>1333</v>
      </c>
      <c r="C548" s="100" t="s">
        <v>1334</v>
      </c>
      <c r="D548" s="100" t="s">
        <v>1335</v>
      </c>
      <c r="E548" s="119" t="n">
        <v>1</v>
      </c>
      <c r="F548" s="120" t="n">
        <v>2016</v>
      </c>
      <c r="G548" s="130" t="s">
        <v>1184</v>
      </c>
      <c r="H548" s="102"/>
    </row>
    <row r="549" customFormat="false" ht="22.05" hidden="false" customHeight="true" outlineLevel="0" collapsed="false">
      <c r="A549" s="13" t="n">
        <v>547</v>
      </c>
      <c r="B549" s="117" t="s">
        <v>1336</v>
      </c>
      <c r="C549" s="100" t="s">
        <v>1337</v>
      </c>
      <c r="D549" s="100" t="s">
        <v>1338</v>
      </c>
      <c r="E549" s="119" t="n">
        <v>1</v>
      </c>
      <c r="F549" s="120" t="n">
        <v>2016</v>
      </c>
      <c r="G549" s="130" t="s">
        <v>1184</v>
      </c>
      <c r="H549" s="102"/>
    </row>
    <row r="550" customFormat="false" ht="22.05" hidden="false" customHeight="true" outlineLevel="0" collapsed="false">
      <c r="A550" s="13" t="n">
        <v>548</v>
      </c>
      <c r="B550" s="117" t="s">
        <v>1339</v>
      </c>
      <c r="C550" s="100" t="s">
        <v>1340</v>
      </c>
      <c r="D550" s="100" t="s">
        <v>1277</v>
      </c>
      <c r="E550" s="119" t="n">
        <v>1</v>
      </c>
      <c r="F550" s="120" t="n">
        <v>2016</v>
      </c>
      <c r="G550" s="130" t="s">
        <v>1184</v>
      </c>
      <c r="H550" s="102"/>
    </row>
    <row r="551" customFormat="false" ht="22.05" hidden="false" customHeight="true" outlineLevel="0" collapsed="false">
      <c r="A551" s="13" t="n">
        <v>549</v>
      </c>
      <c r="B551" s="117" t="s">
        <v>1341</v>
      </c>
      <c r="C551" s="100" t="s">
        <v>1342</v>
      </c>
      <c r="D551" s="100" t="s">
        <v>1343</v>
      </c>
      <c r="E551" s="119" t="n">
        <v>1</v>
      </c>
      <c r="F551" s="120" t="n">
        <v>2014</v>
      </c>
      <c r="G551" s="130" t="s">
        <v>1184</v>
      </c>
      <c r="H551" s="102"/>
    </row>
    <row r="552" customFormat="false" ht="22.05" hidden="false" customHeight="true" outlineLevel="0" collapsed="false">
      <c r="A552" s="13" t="n">
        <v>550</v>
      </c>
      <c r="B552" s="117" t="s">
        <v>1344</v>
      </c>
      <c r="C552" s="100" t="s">
        <v>1345</v>
      </c>
      <c r="D552" s="100" t="s">
        <v>1346</v>
      </c>
      <c r="E552" s="119" t="n">
        <v>1</v>
      </c>
      <c r="F552" s="120" t="n">
        <v>2014</v>
      </c>
      <c r="G552" s="130" t="s">
        <v>1184</v>
      </c>
      <c r="H552" s="102"/>
    </row>
    <row r="553" customFormat="false" ht="22.05" hidden="false" customHeight="true" outlineLevel="0" collapsed="false">
      <c r="A553" s="13" t="n">
        <v>551</v>
      </c>
      <c r="B553" s="117" t="s">
        <v>1347</v>
      </c>
      <c r="C553" s="100" t="s">
        <v>1348</v>
      </c>
      <c r="D553" s="100" t="s">
        <v>1161</v>
      </c>
      <c r="E553" s="119" t="n">
        <v>1</v>
      </c>
      <c r="F553" s="120" t="n">
        <v>2012</v>
      </c>
      <c r="G553" s="130" t="s">
        <v>1184</v>
      </c>
      <c r="H553" s="102"/>
    </row>
    <row r="554" customFormat="false" ht="22.05" hidden="false" customHeight="true" outlineLevel="0" collapsed="false">
      <c r="A554" s="13" t="n">
        <v>552</v>
      </c>
      <c r="B554" s="117" t="s">
        <v>1349</v>
      </c>
      <c r="C554" s="100" t="s">
        <v>1350</v>
      </c>
      <c r="D554" s="100" t="s">
        <v>1351</v>
      </c>
      <c r="E554" s="119" t="n">
        <v>1</v>
      </c>
      <c r="F554" s="120" t="n">
        <v>2016</v>
      </c>
      <c r="G554" s="130" t="s">
        <v>1184</v>
      </c>
      <c r="H554" s="102"/>
    </row>
    <row r="555" customFormat="false" ht="22.05" hidden="false" customHeight="true" outlineLevel="0" collapsed="false">
      <c r="A555" s="13" t="n">
        <v>553</v>
      </c>
      <c r="B555" s="117" t="s">
        <v>1352</v>
      </c>
      <c r="C555" s="100" t="s">
        <v>1353</v>
      </c>
      <c r="D555" s="100" t="s">
        <v>1354</v>
      </c>
      <c r="E555" s="119" t="n">
        <v>1</v>
      </c>
      <c r="F555" s="120" t="n">
        <v>2016</v>
      </c>
      <c r="G555" s="130" t="s">
        <v>1184</v>
      </c>
      <c r="H555" s="102"/>
    </row>
  </sheetData>
  <mergeCells count="1">
    <mergeCell ref="A1:G1"/>
  </mergeCells>
  <conditionalFormatting sqref="B204">
    <cfRule type="duplicateValues" priority="2" aboveAverage="0" equalAverage="0" bottom="0" percent="0" rank="0" text="" dxfId="4"/>
  </conditionalFormatting>
  <dataValidations count="1">
    <dataValidation allowBlank="true" errorStyle="warning" operator="between" prompt="다음 목록중 하나를 선택하세요" showDropDown="false" showErrorMessage="true" showInputMessage="true" sqref="G196:G197 G219 G240:G241 IV252:IW257 SR252:SS257 ACN252:ACO257 AMJ252:AMK257 AWF252:AWG257 BGB252:BGC257 BPX252:BPY257 BZT252:BZU257 CJP252:CJQ257 CTL252:CTM257 DDH252:DDI257 DND252:DNE257 DWZ252:DXA257 EGV252:EGW257 EQR252:EQS257 FAN252:FAO257 FKJ252:FKK257 FUF252:FUG257 GEB252:GEC257 GNX252:GNY257 GXT252:GXU257 HHP252:HHQ257 HRL252:HRM257 IBH252:IBI257 ILD252:ILE257 IUZ252:IVA257 JEV252:JEW257 JOR252:JOS257 JYN252:JYO257 KIJ252:KIK257 KSF252:KSG257 LCB252:LCC257 LLX252:LLY257 LVT252:LVU257 MFP252:MFQ257 MPL252:MPM257 MZH252:MZI257 NJD252:NJE257 NSZ252:NTA257 OCV252:OCW257 OMR252:OMS257 OWN252:OWO257 PGJ252:PGK257 PQF252:PQG257 QAB252:QAC257 QJX252:QJY257 QTT252:QTU257 RDP252:RDQ257 RNL252:RNM257 RXH252:RXI257 SHD252:SHE257 SQZ252:SRA257 TAV252:TAW257 TKR252:TKS257 TUN252:TUO257 UEJ252:UEK257 UOF252:UOG257 UYB252:UYC257 VHX252:VHY257 VRT252:VRU257 WBP252:WBQ257 WLL252:WLM257 WVH252:WVI257 G261 G283:G284 IV286:IW304 SR286:SS304 ACN286:ACO304 AMJ286:AMK304 AWF286:AWG304 BGB286:BGC304 BPX286:BPY304 BZT286:BZU304 CJP286:CJQ304 CTL286:CTM304 DDH286:DDI304 DND286:DNE304 DWZ286:DXA304 EGV286:EGW304 EQR286:EQS304 FAN286:FAO304 FKJ286:FKK304 FUF286:FUG304 GEB286:GEC304 GNX286:GNY304 GXT286:GXU304 HHP286:HHQ304 HRL286:HRM304 IBH286:IBI304 ILD286:ILE304 IUZ286:IVA304 JEV286:JEW304 JOR286:JOS304 JYN286:JYO304 KIJ286:KIK304 KSF286:KSG304 LCB286:LCC304 LLX286:LLY304 LVT286:LVU304 MFP286:MFQ304 MPL286:MPM304 MZH286:MZI304 NJD286:NJE304 NSZ286:NTA304 OCV286:OCW304 OMR286:OMS304 OWN286:OWO304 PGJ286:PGK304 PQF286:PQG304 QAB286:QAC304 QJX286:QJY304 QTT286:QTU304 RDP286:RDQ304 RNL286:RNM304 RXH286:RXI304 SHD286:SHE304 SQZ286:SRA304 TAV286:TAW304 TKR286:TKS304 TUN286:TUO304 UEJ286:UEK304 UOF286:UOG304 UYB286:UYC304 VHX286:VHY304 VRT286:VRU304 WBP286:WBQ304 WLL286:WLM304 WVH286:WVI304 G303 IV306:IW309 SR306:SS309 ACN306:ACO309 AMJ306:AMK309 AWF306:AWG309 BGB306:BGC309 BPX306:BPY309 BZT306:BZU309 CJP306:CJQ309 CTL306:CTM309 DDH306:DDI309 DND306:DNE309 DWZ306:DXA309 EGV306:EGW309 EQR306:EQS309 FAN306:FAO309 FKJ306:FKK309 FUF306:FUG309 GEB306:GEC309 GNX306:GNY309 GXT306:GXU309 HHP306:HHQ309 HRL306:HRM309 IBH306:IBI309 ILD306:ILE309 IUZ306:IVA309 JEV306:JEW309 JOR306:JOS309 JYN306:JYO309 KIJ306:KIK309 KSF306:KSG309 LCB306:LCC309 LLX306:LLY309 LVT306:LVU309 MFP306:MFQ309 MPL306:MPM309 MZH306:MZI309 NJD306:NJE309 NSZ306:NTA309 OCV306:OCW309 OMR306:OMS309 OWN306:OWO309 PGJ306:PGK309 PQF306:PQG309 QAB306:QAC309 QJX306:QJY309 QTT306:QTU309 RDP306:RDQ309 RNL306:RNM309 RXH306:RXI309 SHD306:SHE309 SQZ306:SRA309 TAV306:TAW309 TKR306:TKS309 TUN306:TUO309 UEJ306:UEK309 UOF306:UOG309 UYB306:UYC309 VHX306:VHY309 VRT306:VRU309 WBP306:WBQ309 WLL306:WLM309 WVH306:WVI309 G347:G357 G370:G374 G384:G393 G410:G413 G424:G435 G447:G450 G452:G454 G456:G458 G478:G479 G481 G485 G48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21:08Z</dcterms:created>
  <dc:creator>최선옥</dc:creator>
  <dc:description/>
  <dc:language>en-US</dc:language>
  <cp:lastModifiedBy>Administrator</cp:lastModifiedBy>
  <cp:lastPrinted>2016-11-14T02:44:17Z</cp:lastPrinted>
  <dcterms:modified xsi:type="dcterms:W3CDTF">2017-01-02T02:28:47Z</dcterms:modified>
  <cp:revision>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